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true" localSheetId="0" name="_xlnm._FilterDatabase" vbProcedure="false">Sheet1!$H$7:$H$22</definedName>
    <definedName function="false" hidden="false" localSheetId="0" name="_xlnm.Criteria" vbProcedure="false">Sheet1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毎月、ボーナス時併用返済の返済年数を計算します。</t>
  </si>
  <si>
    <t xml:space="preserve">黄色の箇所を入力してください。</t>
  </si>
  <si>
    <t xml:space="preserve">緑の部分に数字をいれてください。残高が変わりますので、ゼロに近い時点で完了です。</t>
  </si>
  <si>
    <r>
      <rPr>
        <sz val="11"/>
        <rFont val="Noto Sans"/>
        <family val="2"/>
      </rPr>
      <t xml:space="preserve">ローン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）</t>
    </r>
  </si>
  <si>
    <t xml:space="preserve">金利（％）</t>
  </si>
  <si>
    <t xml:space="preserve">返済期間（年）</t>
  </si>
  <si>
    <r>
      <rPr>
        <sz val="11"/>
        <rFont val="Noto Sans"/>
        <family val="2"/>
      </rPr>
      <t xml:space="preserve">支払開始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整数）</t>
    </r>
  </si>
  <si>
    <t xml:space="preserve">毎月支払額</t>
  </si>
  <si>
    <r>
      <rPr>
        <sz val="11"/>
        <rFont val="Noto Sans"/>
        <family val="2"/>
      </rPr>
      <t xml:space="preserve">ボーナス時支払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月、１２月）</t>
    </r>
  </si>
  <si>
    <t xml:space="preserve">残高</t>
  </si>
  <si>
    <r>
      <rPr>
        <b val="true"/>
        <sz val="11"/>
        <rFont val="Noto Sans"/>
        <family val="2"/>
      </rPr>
      <t xml:space="preserve">上記の例は２０００万円を２．５</t>
    </r>
    <r>
      <rPr>
        <b val="true"/>
        <sz val="11"/>
        <rFont val="ＭＳ Ｐ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の金利で２０年返済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７月開始で、ボーナス時２０万、毎月８万７千５百円を返済すると</t>
    </r>
  </si>
  <si>
    <t xml:space="preserve">ほぼ完済出来るという目安です。</t>
  </si>
  <si>
    <t xml:space="preserve">＊不完全ですみません。</t>
  </si>
  <si>
    <t xml:space="preserve">返済月数</t>
  </si>
  <si>
    <t xml:space="preserve">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0%"/>
    <numFmt numFmtId="169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3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11.87"/>
  </cols>
  <sheetData>
    <row r="1" customFormat="false" ht="18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/>
    </row>
    <row r="3" customFormat="false" ht="13.5" hidden="false" customHeight="false" outlineLevel="0" collapsed="false">
      <c r="B3" s="3"/>
    </row>
    <row r="4" customFormat="false" ht="13.5" hidden="false" customHeight="false" outlineLevel="0" collapsed="false">
      <c r="B4" s="4"/>
      <c r="C4" s="5" t="s">
        <v>1</v>
      </c>
    </row>
    <row r="5" customFormat="false" ht="13.5" hidden="false" customHeight="false" outlineLevel="0" collapsed="false">
      <c r="B5" s="6"/>
      <c r="C5" s="5" t="s">
        <v>2</v>
      </c>
    </row>
    <row r="6" customFormat="false" ht="14.25" hidden="false" customHeight="false" outlineLevel="0" collapsed="false"/>
    <row r="7" customFormat="false" ht="14.25" hidden="false" customHeight="false" outlineLevel="0" collapsed="false">
      <c r="B7" s="7" t="s">
        <v>3</v>
      </c>
      <c r="C7" s="8" t="n">
        <v>20000000</v>
      </c>
    </row>
    <row r="8" customFormat="false" ht="13.5" hidden="false" customHeight="false" outlineLevel="0" collapsed="false">
      <c r="B8" s="9" t="s">
        <v>4</v>
      </c>
      <c r="C8" s="10" t="n">
        <v>2.5</v>
      </c>
    </row>
    <row r="9" customFormat="false" ht="13.5" hidden="false" customHeight="false" outlineLevel="0" collapsed="false">
      <c r="B9" s="9" t="s">
        <v>5</v>
      </c>
      <c r="C9" s="11" t="n">
        <v>20</v>
      </c>
    </row>
    <row r="10" customFormat="false" ht="13.5" hidden="false" customHeight="false" outlineLevel="0" collapsed="false">
      <c r="B10" s="9" t="s">
        <v>6</v>
      </c>
      <c r="C10" s="12" t="n">
        <v>7</v>
      </c>
    </row>
    <row r="11" customFormat="false" ht="13.5" hidden="false" customHeight="false" outlineLevel="0" collapsed="false">
      <c r="B11" s="9" t="s">
        <v>7</v>
      </c>
      <c r="C11" s="13" t="n">
        <v>87500</v>
      </c>
    </row>
    <row r="12" customFormat="false" ht="27.75" hidden="false" customHeight="false" outlineLevel="0" collapsed="false">
      <c r="B12" s="14" t="s">
        <v>8</v>
      </c>
      <c r="C12" s="15" t="n">
        <v>200000</v>
      </c>
    </row>
    <row r="13" customFormat="false" ht="15" hidden="false" customHeight="false" outlineLevel="0" collapsed="false">
      <c r="B13" s="16" t="s">
        <v>9</v>
      </c>
      <c r="C13" s="17" t="n">
        <f aca="false">LOOKUP(+Excel_BuiltIn_Criteria*12,Sheet2!A2:A421,Sheet2!C2:C421)</f>
        <v>-53488.3510481124</v>
      </c>
    </row>
    <row r="14" customFormat="false" ht="14.25" hidden="false" customHeight="false" outlineLevel="0" collapsed="false"/>
    <row r="15" customFormat="false" ht="13.5" hidden="false" customHeight="false" outlineLevel="0" collapsed="false">
      <c r="B15" s="18" t="s">
        <v>10</v>
      </c>
    </row>
    <row r="16" customFormat="false" ht="13.5" hidden="false" customHeight="false" outlineLevel="0" collapsed="false">
      <c r="B16" s="18" t="s">
        <v>11</v>
      </c>
    </row>
    <row r="18" customFormat="false" ht="13.5" hidden="false" customHeight="false" outlineLevel="0" collapsed="false">
      <c r="B18" s="18" t="s">
        <v>12</v>
      </c>
    </row>
  </sheetData>
  <sheetProtection sheet="true" password="ca31" objects="true" scenarios="true"/>
  <dataValidations count="3">
    <dataValidation allowBlank="true" errorStyle="stop" operator="greaterThanOrEqual" showDropDown="false" showErrorMessage="true" showInputMessage="false" sqref="C7" type="whole">
      <formula1>1</formula1>
      <formula2>0</formula2>
    </dataValidation>
    <dataValidation allowBlank="true" errorStyle="stop" operator="between" showDropDown="false" showErrorMessage="true" showInputMessage="false" sqref="C10" type="whole">
      <formula1>1</formula1>
      <formula2>12</formula2>
    </dataValidation>
    <dataValidation allowBlank="true" errorStyle="stop" operator="greaterThanOrEqual" showDropDown="false" showErrorMessage="true" showInputMessage="false" sqref="F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1"/>
  <sheetViews>
    <sheetView showFormulas="false" showGridLines="true" showRowColHeaders="true" showZeros="true" rightToLeft="false" tabSelected="false" showOutlineSymbols="true" defaultGridColor="true" view="normal" topLeftCell="A236" colorId="64" zoomScale="100" zoomScaleNormal="100" zoomScalePageLayoutView="100" workbookViewId="0">
      <selection pane="topLeft" activeCell="F2" activeCellId="0" sqref="F2:F4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1" width="11.12"/>
    <col collapsed="false" customWidth="true" hidden="false" outlineLevel="0" max="3" min="3" style="1" width="11.87"/>
    <col collapsed="false" customWidth="false" hidden="false" outlineLevel="0" max="4" min="4" style="1" width="8.99"/>
    <col collapsed="false" customWidth="false" hidden="false" outlineLevel="0" max="5" min="5" style="19" width="8.99"/>
  </cols>
  <sheetData>
    <row r="1" customFormat="false" ht="13.5" hidden="false" customHeight="false" outlineLevel="0" collapsed="false">
      <c r="A1" s="20" t="s">
        <v>13</v>
      </c>
      <c r="B1" s="1" t="n">
        <f aca="false">+Sheet1!C7</f>
        <v>20000000</v>
      </c>
      <c r="C1" s="1" t="n">
        <f aca="false">+B1</f>
        <v>20000000</v>
      </c>
      <c r="D1" s="21" t="n">
        <f aca="false">+Sheet1!C8/100</f>
        <v>0.025</v>
      </c>
      <c r="E1" s="22" t="s">
        <v>14</v>
      </c>
    </row>
    <row r="2" customFormat="false" ht="13.5" hidden="false" customHeight="false" outlineLevel="0" collapsed="false">
      <c r="A2" s="0" t="n">
        <v>1</v>
      </c>
      <c r="B2" s="1" t="n">
        <f aca="false">IF(MOD(A2+Sheet1!$C$10-1,6)=0,Sheet1!$C$12,+Sheet1!$C$11)</f>
        <v>87500</v>
      </c>
      <c r="C2" s="1" t="n">
        <f aca="false">+C1-B2+D2</f>
        <v>19954166.6666667</v>
      </c>
      <c r="D2" s="1" t="n">
        <f aca="false">+C1*$D$1/12</f>
        <v>41666.6666666667</v>
      </c>
      <c r="E2" s="19" t="n">
        <f aca="false">+A2/12</f>
        <v>0.0833333333333333</v>
      </c>
      <c r="F2" s="0" t="n">
        <f aca="false">IF(C2&lt;0,1,0)</f>
        <v>0</v>
      </c>
    </row>
    <row r="3" customFormat="false" ht="13.5" hidden="false" customHeight="false" outlineLevel="0" collapsed="false">
      <c r="A3" s="0" t="n">
        <v>2</v>
      </c>
      <c r="B3" s="1" t="n">
        <f aca="false">IF(MOD(A3+Sheet1!$C$10-1,6)=0,Sheet1!$C$12,+Sheet1!$C$11)</f>
        <v>87500</v>
      </c>
      <c r="C3" s="1" t="n">
        <f aca="false">+C2-B3+D3</f>
        <v>19908237.8472222</v>
      </c>
      <c r="D3" s="1" t="n">
        <f aca="false">+C2*$D$1/12</f>
        <v>41571.1805555556</v>
      </c>
      <c r="E3" s="19" t="n">
        <f aca="false">+A3/12</f>
        <v>0.166666666666667</v>
      </c>
      <c r="F3" s="0" t="n">
        <f aca="false">IF(C3&lt;0,1,0)</f>
        <v>0</v>
      </c>
    </row>
    <row r="4" customFormat="false" ht="13.5" hidden="false" customHeight="false" outlineLevel="0" collapsed="false">
      <c r="A4" s="0" t="n">
        <v>3</v>
      </c>
      <c r="B4" s="1" t="n">
        <f aca="false">IF(MOD(A4+Sheet1!$C$10-1,6)=0,Sheet1!$C$12,+Sheet1!$C$11)</f>
        <v>87500</v>
      </c>
      <c r="C4" s="1" t="n">
        <f aca="false">+C3-B4+D4</f>
        <v>19862213.3427373</v>
      </c>
      <c r="D4" s="1" t="n">
        <f aca="false">+C3*$D$1/12</f>
        <v>41475.4955150463</v>
      </c>
      <c r="E4" s="19" t="n">
        <f aca="false">+A4/12</f>
        <v>0.25</v>
      </c>
      <c r="F4" s="0" t="n">
        <f aca="false">IF(C4&lt;0,1,0)</f>
        <v>0</v>
      </c>
    </row>
    <row r="5" customFormat="false" ht="13.5" hidden="false" customHeight="false" outlineLevel="0" collapsed="false">
      <c r="A5" s="0" t="n">
        <v>4</v>
      </c>
      <c r="B5" s="1" t="n">
        <f aca="false">IF(MOD(A5+Sheet1!$C$10-1,6)=0,Sheet1!$C$12,+Sheet1!$C$11)</f>
        <v>87500</v>
      </c>
      <c r="C5" s="1" t="n">
        <f aca="false">+C4-B5+D5</f>
        <v>19816092.953868</v>
      </c>
      <c r="D5" s="1" t="n">
        <f aca="false">+C4*$D$1/12</f>
        <v>41379.6111307026</v>
      </c>
      <c r="E5" s="19" t="n">
        <f aca="false">+A5/12</f>
        <v>0.333333333333333</v>
      </c>
      <c r="F5" s="0" t="n">
        <f aca="false">IF(C5&lt;0,1,0)</f>
        <v>0</v>
      </c>
    </row>
    <row r="6" customFormat="false" ht="13.5" hidden="false" customHeight="false" outlineLevel="0" collapsed="false">
      <c r="A6" s="0" t="n">
        <v>5</v>
      </c>
      <c r="B6" s="1" t="n">
        <f aca="false">IF(MOD(A6+Sheet1!$C$10-1,6)=0,Sheet1!$C$12,+Sheet1!$C$11)</f>
        <v>87500</v>
      </c>
      <c r="C6" s="1" t="n">
        <f aca="false">+C5-B6+D6</f>
        <v>19769876.4808552</v>
      </c>
      <c r="D6" s="1" t="n">
        <f aca="false">+C5*$D$1/12</f>
        <v>41283.5269872249</v>
      </c>
      <c r="E6" s="19" t="n">
        <f aca="false">+A6/12</f>
        <v>0.416666666666667</v>
      </c>
      <c r="F6" s="0" t="n">
        <f aca="false">IF(C6&lt;0,1,0)</f>
        <v>0</v>
      </c>
    </row>
    <row r="7" customFormat="false" ht="13.5" hidden="false" customHeight="false" outlineLevel="0" collapsed="false">
      <c r="A7" s="0" t="n">
        <v>6</v>
      </c>
      <c r="B7" s="1" t="n">
        <f aca="false">IF(MOD(A7+Sheet1!$C$10-1,6)=0,Sheet1!$C$12,+Sheet1!$C$11)</f>
        <v>200000</v>
      </c>
      <c r="C7" s="1" t="n">
        <f aca="false">+C6-B7+D7</f>
        <v>19611063.7235236</v>
      </c>
      <c r="D7" s="1" t="n">
        <f aca="false">+C6*$D$1/12</f>
        <v>41187.2426684483</v>
      </c>
      <c r="E7" s="19" t="n">
        <f aca="false">+A7/12</f>
        <v>0.5</v>
      </c>
      <c r="F7" s="0" t="n">
        <f aca="false">IF(C7&lt;0,1,0)</f>
        <v>0</v>
      </c>
    </row>
    <row r="8" customFormat="false" ht="13.5" hidden="false" customHeight="false" outlineLevel="0" collapsed="false">
      <c r="A8" s="0" t="n">
        <v>7</v>
      </c>
      <c r="B8" s="1" t="n">
        <f aca="false">IF(MOD(A8+Sheet1!$C$10-1,6)=0,Sheet1!$C$12,+Sheet1!$C$11)</f>
        <v>87500</v>
      </c>
      <c r="C8" s="1" t="n">
        <f aca="false">+C7-B8+D8</f>
        <v>19564420.106281</v>
      </c>
      <c r="D8" s="1" t="n">
        <f aca="false">+C7*$D$1/12</f>
        <v>40856.3827573409</v>
      </c>
      <c r="E8" s="19" t="n">
        <f aca="false">+A8/12</f>
        <v>0.583333333333333</v>
      </c>
      <c r="F8" s="0" t="n">
        <f aca="false">IF(C8&lt;0,1,0)</f>
        <v>0</v>
      </c>
    </row>
    <row r="9" customFormat="false" ht="13.5" hidden="false" customHeight="false" outlineLevel="0" collapsed="false">
      <c r="A9" s="0" t="n">
        <v>8</v>
      </c>
      <c r="B9" s="1" t="n">
        <f aca="false">IF(MOD(A9+Sheet1!$C$10-1,6)=0,Sheet1!$C$12,+Sheet1!$C$11)</f>
        <v>87500</v>
      </c>
      <c r="C9" s="1" t="n">
        <f aca="false">+C8-B9+D9</f>
        <v>19517679.3148357</v>
      </c>
      <c r="D9" s="1" t="n">
        <f aca="false">+C8*$D$1/12</f>
        <v>40759.2085547521</v>
      </c>
      <c r="E9" s="19" t="n">
        <f aca="false">+A9/12</f>
        <v>0.666666666666667</v>
      </c>
      <c r="F9" s="0" t="n">
        <f aca="false">IF(C9&lt;0,1,0)</f>
        <v>0</v>
      </c>
    </row>
    <row r="10" customFormat="false" ht="13.5" hidden="false" customHeight="false" outlineLevel="0" collapsed="false">
      <c r="A10" s="0" t="n">
        <v>9</v>
      </c>
      <c r="B10" s="1" t="n">
        <f aca="false">IF(MOD(A10+Sheet1!$C$10-1,6)=0,Sheet1!$C$12,+Sheet1!$C$11)</f>
        <v>87500</v>
      </c>
      <c r="C10" s="1" t="n">
        <f aca="false">+C9-B10+D10</f>
        <v>19470841.1467416</v>
      </c>
      <c r="D10" s="1" t="n">
        <f aca="false">+C9*$D$1/12</f>
        <v>40661.8319059078</v>
      </c>
      <c r="E10" s="19" t="n">
        <f aca="false">+A10/12</f>
        <v>0.75</v>
      </c>
      <c r="F10" s="0" t="n">
        <f aca="false">IF(C10&lt;0,1,0)</f>
        <v>0</v>
      </c>
    </row>
    <row r="11" customFormat="false" ht="13.5" hidden="false" customHeight="false" outlineLevel="0" collapsed="false">
      <c r="A11" s="0" t="n">
        <v>10</v>
      </c>
      <c r="B11" s="1" t="n">
        <f aca="false">IF(MOD(A11+Sheet1!$C$10-1,6)=0,Sheet1!$C$12,+Sheet1!$C$11)</f>
        <v>87500</v>
      </c>
      <c r="C11" s="1" t="n">
        <f aca="false">+C10-B11+D11</f>
        <v>19423905.3991307</v>
      </c>
      <c r="D11" s="1" t="n">
        <f aca="false">+C10*$D$1/12</f>
        <v>40564.2523890451</v>
      </c>
      <c r="E11" s="19" t="n">
        <f aca="false">+A11/12</f>
        <v>0.833333333333333</v>
      </c>
      <c r="F11" s="0" t="n">
        <f aca="false">IF(C11&lt;0,1,0)</f>
        <v>0</v>
      </c>
    </row>
    <row r="12" customFormat="false" ht="13.5" hidden="false" customHeight="false" outlineLevel="0" collapsed="false">
      <c r="A12" s="0" t="n">
        <v>11</v>
      </c>
      <c r="B12" s="1" t="n">
        <f aca="false">IF(MOD(A12+Sheet1!$C$10-1,6)=0,Sheet1!$C$12,+Sheet1!$C$11)</f>
        <v>87500</v>
      </c>
      <c r="C12" s="1" t="n">
        <f aca="false">+C11-B12+D12</f>
        <v>19376871.8687122</v>
      </c>
      <c r="D12" s="1" t="n">
        <f aca="false">+C11*$D$1/12</f>
        <v>40466.4695815223</v>
      </c>
      <c r="E12" s="19" t="n">
        <f aca="false">+A12/12</f>
        <v>0.916666666666667</v>
      </c>
      <c r="F12" s="0" t="n">
        <f aca="false">IF(C12&lt;0,1,0)</f>
        <v>0</v>
      </c>
    </row>
    <row r="13" customFormat="false" ht="13.5" hidden="false" customHeight="false" outlineLevel="0" collapsed="false">
      <c r="A13" s="0" t="n">
        <v>12</v>
      </c>
      <c r="B13" s="1" t="n">
        <f aca="false">IF(MOD(A13+Sheet1!$C$10-1,6)=0,Sheet1!$C$12,+Sheet1!$C$11)</f>
        <v>200000</v>
      </c>
      <c r="C13" s="1" t="n">
        <f aca="false">+C12-B13+D13</f>
        <v>19217240.351772</v>
      </c>
      <c r="D13" s="1" t="n">
        <f aca="false">+C12*$D$1/12</f>
        <v>40368.4830598171</v>
      </c>
      <c r="E13" s="19" t="n">
        <f aca="false">+A13/12</f>
        <v>1</v>
      </c>
      <c r="F13" s="0" t="n">
        <f aca="false">IF(C13&lt;0,1,0)</f>
        <v>0</v>
      </c>
    </row>
    <row r="14" customFormat="false" ht="13.5" hidden="false" customHeight="false" outlineLevel="0" collapsed="false">
      <c r="A14" s="0" t="n">
        <v>13</v>
      </c>
      <c r="B14" s="1" t="n">
        <f aca="false">IF(MOD(A14+Sheet1!$C$10-1,6)=0,Sheet1!$C$12,+Sheet1!$C$11)</f>
        <v>87500</v>
      </c>
      <c r="C14" s="1" t="n">
        <f aca="false">+C13-B14+D14</f>
        <v>19169776.2691716</v>
      </c>
      <c r="D14" s="1" t="n">
        <f aca="false">+C13*$D$1/12</f>
        <v>40035.9173995251</v>
      </c>
      <c r="E14" s="19" t="n">
        <f aca="false">+A14/12</f>
        <v>1.08333333333333</v>
      </c>
      <c r="F14" s="0" t="n">
        <f aca="false">IF(C14&lt;0,1,0)</f>
        <v>0</v>
      </c>
    </row>
    <row r="15" customFormat="false" ht="13.5" hidden="false" customHeight="false" outlineLevel="0" collapsed="false">
      <c r="A15" s="0" t="n">
        <v>14</v>
      </c>
      <c r="B15" s="1" t="n">
        <f aca="false">IF(MOD(A15+Sheet1!$C$10-1,6)=0,Sheet1!$C$12,+Sheet1!$C$11)</f>
        <v>87500</v>
      </c>
      <c r="C15" s="1" t="n">
        <f aca="false">+C14-B15+D15</f>
        <v>19122213.3030657</v>
      </c>
      <c r="D15" s="1" t="n">
        <f aca="false">+C14*$D$1/12</f>
        <v>39937.0338941074</v>
      </c>
      <c r="E15" s="19" t="n">
        <f aca="false">+A15/12</f>
        <v>1.16666666666667</v>
      </c>
      <c r="F15" s="0" t="n">
        <f aca="false">IF(C15&lt;0,1,0)</f>
        <v>0</v>
      </c>
    </row>
    <row r="16" customFormat="false" ht="13.5" hidden="false" customHeight="false" outlineLevel="0" collapsed="false">
      <c r="A16" s="0" t="n">
        <v>15</v>
      </c>
      <c r="B16" s="1" t="n">
        <f aca="false">IF(MOD(A16+Sheet1!$C$10-1,6)=0,Sheet1!$C$12,+Sheet1!$C$11)</f>
        <v>87500</v>
      </c>
      <c r="C16" s="1" t="n">
        <f aca="false">+C15-B16+D16</f>
        <v>19074551.247447</v>
      </c>
      <c r="D16" s="1" t="n">
        <f aca="false">+C15*$D$1/12</f>
        <v>39837.9443813868</v>
      </c>
      <c r="E16" s="19" t="n">
        <f aca="false">+A16/12</f>
        <v>1.25</v>
      </c>
      <c r="F16" s="0" t="n">
        <f aca="false">IF(C16&lt;0,1,0)</f>
        <v>0</v>
      </c>
    </row>
    <row r="17" customFormat="false" ht="13.5" hidden="false" customHeight="false" outlineLevel="0" collapsed="false">
      <c r="A17" s="0" t="n">
        <v>16</v>
      </c>
      <c r="B17" s="1" t="n">
        <f aca="false">IF(MOD(A17+Sheet1!$C$10-1,6)=0,Sheet1!$C$12,+Sheet1!$C$11)</f>
        <v>87500</v>
      </c>
      <c r="C17" s="1" t="n">
        <f aca="false">+C16-B17+D17</f>
        <v>19026789.8958792</v>
      </c>
      <c r="D17" s="1" t="n">
        <f aca="false">+C16*$D$1/12</f>
        <v>39738.6484321814</v>
      </c>
      <c r="E17" s="19" t="n">
        <f aca="false">+A17/12</f>
        <v>1.33333333333333</v>
      </c>
      <c r="F17" s="0" t="n">
        <f aca="false">IF(C17&lt;0,1,0)</f>
        <v>0</v>
      </c>
    </row>
    <row r="18" customFormat="false" ht="13.5" hidden="false" customHeight="false" outlineLevel="0" collapsed="false">
      <c r="A18" s="0" t="n">
        <v>17</v>
      </c>
      <c r="B18" s="1" t="n">
        <f aca="false">IF(MOD(A18+Sheet1!$C$10-1,6)=0,Sheet1!$C$12,+Sheet1!$C$11)</f>
        <v>87500</v>
      </c>
      <c r="C18" s="1" t="n">
        <f aca="false">+C17-B18+D18</f>
        <v>18978929.0414956</v>
      </c>
      <c r="D18" s="1" t="n">
        <f aca="false">+C17*$D$1/12</f>
        <v>39639.1456164151</v>
      </c>
      <c r="E18" s="19" t="n">
        <f aca="false">+A18/12</f>
        <v>1.41666666666667</v>
      </c>
      <c r="F18" s="0" t="n">
        <f aca="false">IF(C18&lt;0,1,0)</f>
        <v>0</v>
      </c>
    </row>
    <row r="19" customFormat="false" ht="13.5" hidden="false" customHeight="false" outlineLevel="0" collapsed="false">
      <c r="A19" s="0" t="n">
        <v>18</v>
      </c>
      <c r="B19" s="1" t="n">
        <f aca="false">IF(MOD(A19+Sheet1!$C$10-1,6)=0,Sheet1!$C$12,+Sheet1!$C$11)</f>
        <v>200000</v>
      </c>
      <c r="C19" s="1" t="n">
        <f aca="false">+C18-B19+D19</f>
        <v>18818468.4769988</v>
      </c>
      <c r="D19" s="1" t="n">
        <f aca="false">+C18*$D$1/12</f>
        <v>39539.4355031159</v>
      </c>
      <c r="E19" s="19" t="n">
        <f aca="false">+A19/12</f>
        <v>1.5</v>
      </c>
      <c r="F19" s="0" t="n">
        <f aca="false">IF(C19&lt;0,1,0)</f>
        <v>0</v>
      </c>
    </row>
    <row r="20" customFormat="false" ht="13.5" hidden="false" customHeight="false" outlineLevel="0" collapsed="false">
      <c r="A20" s="0" t="n">
        <v>19</v>
      </c>
      <c r="B20" s="1" t="n">
        <f aca="false">IF(MOD(A20+Sheet1!$C$10-1,6)=0,Sheet1!$C$12,+Sheet1!$C$11)</f>
        <v>87500</v>
      </c>
      <c r="C20" s="1" t="n">
        <f aca="false">+C19-B20+D20</f>
        <v>18770173.6196592</v>
      </c>
      <c r="D20" s="1" t="n">
        <f aca="false">+C19*$D$1/12</f>
        <v>39205.1426604141</v>
      </c>
      <c r="E20" s="19" t="n">
        <f aca="false">+A20/12</f>
        <v>1.58333333333333</v>
      </c>
      <c r="F20" s="0" t="n">
        <f aca="false">IF(C20&lt;0,1,0)</f>
        <v>0</v>
      </c>
    </row>
    <row r="21" customFormat="false" ht="13.5" hidden="false" customHeight="false" outlineLevel="0" collapsed="false">
      <c r="A21" s="0" t="n">
        <v>20</v>
      </c>
      <c r="B21" s="1" t="n">
        <f aca="false">IF(MOD(A21+Sheet1!$C$10-1,6)=0,Sheet1!$C$12,+Sheet1!$C$11)</f>
        <v>87500</v>
      </c>
      <c r="C21" s="1" t="n">
        <f aca="false">+C20-B21+D21</f>
        <v>18721778.1480335</v>
      </c>
      <c r="D21" s="1" t="n">
        <f aca="false">+C20*$D$1/12</f>
        <v>39104.52837429</v>
      </c>
      <c r="E21" s="19" t="n">
        <f aca="false">+A21/12</f>
        <v>1.66666666666667</v>
      </c>
      <c r="F21" s="0" t="n">
        <f aca="false">IF(C21&lt;0,1,0)</f>
        <v>0</v>
      </c>
    </row>
    <row r="22" customFormat="false" ht="13.5" hidden="false" customHeight="false" outlineLevel="0" collapsed="false">
      <c r="A22" s="0" t="n">
        <v>21</v>
      </c>
      <c r="B22" s="1" t="n">
        <f aca="false">IF(MOD(A22+Sheet1!$C$10-1,6)=0,Sheet1!$C$12,+Sheet1!$C$11)</f>
        <v>87500</v>
      </c>
      <c r="C22" s="1" t="n">
        <f aca="false">+C21-B22+D22</f>
        <v>18673281.8525085</v>
      </c>
      <c r="D22" s="1" t="n">
        <f aca="false">+C21*$D$1/12</f>
        <v>39003.7044750697</v>
      </c>
      <c r="E22" s="19" t="n">
        <f aca="false">+A22/12</f>
        <v>1.75</v>
      </c>
      <c r="F22" s="0" t="n">
        <f aca="false">IF(C22&lt;0,1,0)</f>
        <v>0</v>
      </c>
    </row>
    <row r="23" customFormat="false" ht="13.5" hidden="false" customHeight="false" outlineLevel="0" collapsed="false">
      <c r="A23" s="0" t="n">
        <v>22</v>
      </c>
      <c r="B23" s="1" t="n">
        <f aca="false">IF(MOD(A23+Sheet1!$C$10-1,6)=0,Sheet1!$C$12,+Sheet1!$C$11)</f>
        <v>87500</v>
      </c>
      <c r="C23" s="1" t="n">
        <f aca="false">+C22-B23+D23</f>
        <v>18624684.5230346</v>
      </c>
      <c r="D23" s="1" t="n">
        <f aca="false">+C22*$D$1/12</f>
        <v>38902.6705260594</v>
      </c>
      <c r="E23" s="19" t="n">
        <f aca="false">+A23/12</f>
        <v>1.83333333333333</v>
      </c>
      <c r="F23" s="0" t="n">
        <f aca="false">IF(C23&lt;0,1,0)</f>
        <v>0</v>
      </c>
    </row>
    <row r="24" customFormat="false" ht="13.5" hidden="false" customHeight="false" outlineLevel="0" collapsed="false">
      <c r="A24" s="0" t="n">
        <v>23</v>
      </c>
      <c r="B24" s="1" t="n">
        <f aca="false">IF(MOD(A24+Sheet1!$C$10-1,6)=0,Sheet1!$C$12,+Sheet1!$C$11)</f>
        <v>87500</v>
      </c>
      <c r="C24" s="1" t="n">
        <f aca="false">+C23-B24+D24</f>
        <v>18575985.9491243</v>
      </c>
      <c r="D24" s="1" t="n">
        <f aca="false">+C23*$D$1/12</f>
        <v>38801.4260896554</v>
      </c>
      <c r="E24" s="19" t="n">
        <f aca="false">+A24/12</f>
        <v>1.91666666666667</v>
      </c>
      <c r="F24" s="0" t="n">
        <f aca="false">IF(C24&lt;0,1,0)</f>
        <v>0</v>
      </c>
    </row>
    <row r="25" customFormat="false" ht="13.5" hidden="false" customHeight="false" outlineLevel="0" collapsed="false">
      <c r="A25" s="0" t="n">
        <v>24</v>
      </c>
      <c r="B25" s="1" t="n">
        <f aca="false">IF(MOD(A25+Sheet1!$C$10-1,6)=0,Sheet1!$C$12,+Sheet1!$C$11)</f>
        <v>200000</v>
      </c>
      <c r="C25" s="1" t="n">
        <f aca="false">+C24-B25+D25</f>
        <v>18414685.9198516</v>
      </c>
      <c r="D25" s="1" t="n">
        <f aca="false">+C24*$D$1/12</f>
        <v>38699.9707273422</v>
      </c>
      <c r="E25" s="19" t="n">
        <f aca="false">+A25/12</f>
        <v>2</v>
      </c>
      <c r="F25" s="0" t="n">
        <f aca="false">IF(C25&lt;0,1,0)</f>
        <v>0</v>
      </c>
    </row>
    <row r="26" customFormat="false" ht="13.5" hidden="false" customHeight="false" outlineLevel="0" collapsed="false">
      <c r="A26" s="0" t="n">
        <v>25</v>
      </c>
      <c r="B26" s="1" t="n">
        <f aca="false">IF(MOD(A26+Sheet1!$C$10-1,6)=0,Sheet1!$C$12,+Sheet1!$C$11)</f>
        <v>87500</v>
      </c>
      <c r="C26" s="1" t="n">
        <f aca="false">+C25-B26+D26</f>
        <v>18365549.8488513</v>
      </c>
      <c r="D26" s="1" t="n">
        <f aca="false">+C25*$D$1/12</f>
        <v>38363.9289996908</v>
      </c>
      <c r="E26" s="19" t="n">
        <f aca="false">+A26/12</f>
        <v>2.08333333333333</v>
      </c>
      <c r="F26" s="0" t="n">
        <f aca="false">IF(C26&lt;0,1,0)</f>
        <v>0</v>
      </c>
    </row>
    <row r="27" customFormat="false" ht="13.5" hidden="false" customHeight="false" outlineLevel="0" collapsed="false">
      <c r="A27" s="0" t="n">
        <v>26</v>
      </c>
      <c r="B27" s="1" t="n">
        <f aca="false">IF(MOD(A27+Sheet1!$C$10-1,6)=0,Sheet1!$C$12,+Sheet1!$C$11)</f>
        <v>87500</v>
      </c>
      <c r="C27" s="1" t="n">
        <f aca="false">+C26-B27+D27</f>
        <v>18316311.4110364</v>
      </c>
      <c r="D27" s="1" t="n">
        <f aca="false">+C26*$D$1/12</f>
        <v>38261.5621851069</v>
      </c>
      <c r="E27" s="19" t="n">
        <f aca="false">+A27/12</f>
        <v>2.16666666666667</v>
      </c>
      <c r="F27" s="0" t="n">
        <f aca="false">IF(C27&lt;0,1,0)</f>
        <v>0</v>
      </c>
    </row>
    <row r="28" customFormat="false" ht="13.5" hidden="false" customHeight="false" outlineLevel="0" collapsed="false">
      <c r="A28" s="0" t="n">
        <v>27</v>
      </c>
      <c r="B28" s="1" t="n">
        <f aca="false">IF(MOD(A28+Sheet1!$C$10-1,6)=0,Sheet1!$C$12,+Sheet1!$C$11)</f>
        <v>87500</v>
      </c>
      <c r="C28" s="1" t="n">
        <f aca="false">+C27-B28+D28</f>
        <v>18266970.3931427</v>
      </c>
      <c r="D28" s="1" t="n">
        <f aca="false">+C27*$D$1/12</f>
        <v>38158.9821063258</v>
      </c>
      <c r="E28" s="19" t="n">
        <f aca="false">+A28/12</f>
        <v>2.25</v>
      </c>
      <c r="F28" s="0" t="n">
        <f aca="false">IF(C28&lt;0,1,0)</f>
        <v>0</v>
      </c>
    </row>
    <row r="29" customFormat="false" ht="13.5" hidden="false" customHeight="false" outlineLevel="0" collapsed="false">
      <c r="A29" s="0" t="n">
        <v>28</v>
      </c>
      <c r="B29" s="1" t="n">
        <f aca="false">IF(MOD(A29+Sheet1!$C$10-1,6)=0,Sheet1!$C$12,+Sheet1!$C$11)</f>
        <v>87500</v>
      </c>
      <c r="C29" s="1" t="n">
        <f aca="false">+C28-B29+D29</f>
        <v>18217526.5814618</v>
      </c>
      <c r="D29" s="1" t="n">
        <f aca="false">+C28*$D$1/12</f>
        <v>38056.1883190473</v>
      </c>
      <c r="E29" s="19" t="n">
        <f aca="false">+A29/12</f>
        <v>2.33333333333333</v>
      </c>
      <c r="F29" s="0" t="n">
        <f aca="false">IF(C29&lt;0,1,0)</f>
        <v>0</v>
      </c>
    </row>
    <row r="30" customFormat="false" ht="13.5" hidden="false" customHeight="false" outlineLevel="0" collapsed="false">
      <c r="A30" s="0" t="n">
        <v>29</v>
      </c>
      <c r="B30" s="1" t="n">
        <f aca="false">IF(MOD(A30+Sheet1!$C$10-1,6)=0,Sheet1!$C$12,+Sheet1!$C$11)</f>
        <v>87500</v>
      </c>
      <c r="C30" s="1" t="n">
        <f aca="false">+C29-B30+D30</f>
        <v>18167979.7618398</v>
      </c>
      <c r="D30" s="1" t="n">
        <f aca="false">+C29*$D$1/12</f>
        <v>37953.1803780453</v>
      </c>
      <c r="E30" s="19" t="n">
        <f aca="false">+A30/12</f>
        <v>2.41666666666667</v>
      </c>
      <c r="F30" s="0" t="n">
        <f aca="false">IF(C30&lt;0,1,0)</f>
        <v>0</v>
      </c>
    </row>
    <row r="31" customFormat="false" ht="13.5" hidden="false" customHeight="false" outlineLevel="0" collapsed="false">
      <c r="A31" s="0" t="n">
        <v>30</v>
      </c>
      <c r="B31" s="1" t="n">
        <f aca="false">IF(MOD(A31+Sheet1!$C$10-1,6)=0,Sheet1!$C$12,+Sheet1!$C$11)</f>
        <v>200000</v>
      </c>
      <c r="C31" s="1" t="n">
        <f aca="false">+C30-B31+D31</f>
        <v>18005829.719677</v>
      </c>
      <c r="D31" s="1" t="n">
        <f aca="false">+C30*$D$1/12</f>
        <v>37849.9578371663</v>
      </c>
      <c r="E31" s="19" t="n">
        <f aca="false">+A31/12</f>
        <v>2.5</v>
      </c>
      <c r="F31" s="0" t="n">
        <f aca="false">IF(C31&lt;0,1,0)</f>
        <v>0</v>
      </c>
    </row>
    <row r="32" customFormat="false" ht="13.5" hidden="false" customHeight="false" outlineLevel="0" collapsed="false">
      <c r="A32" s="0" t="n">
        <v>31</v>
      </c>
      <c r="B32" s="1" t="n">
        <f aca="false">IF(MOD(A32+Sheet1!$C$10-1,6)=0,Sheet1!$C$12,+Sheet1!$C$11)</f>
        <v>87500</v>
      </c>
      <c r="C32" s="1" t="n">
        <f aca="false">+C31-B32+D32</f>
        <v>17955841.8649263</v>
      </c>
      <c r="D32" s="1" t="n">
        <f aca="false">+C31*$D$1/12</f>
        <v>37512.145249327</v>
      </c>
      <c r="E32" s="19" t="n">
        <f aca="false">+A32/12</f>
        <v>2.58333333333333</v>
      </c>
      <c r="F32" s="0" t="n">
        <f aca="false">IF(C32&lt;0,1,0)</f>
        <v>0</v>
      </c>
    </row>
    <row r="33" customFormat="false" ht="13.5" hidden="false" customHeight="false" outlineLevel="0" collapsed="false">
      <c r="A33" s="0" t="n">
        <v>32</v>
      </c>
      <c r="B33" s="1" t="n">
        <f aca="false">IF(MOD(A33+Sheet1!$C$10-1,6)=0,Sheet1!$C$12,+Sheet1!$C$11)</f>
        <v>87500</v>
      </c>
      <c r="C33" s="1" t="n">
        <f aca="false">+C32-B33+D33</f>
        <v>17905749.8688116</v>
      </c>
      <c r="D33" s="1" t="n">
        <f aca="false">+C32*$D$1/12</f>
        <v>37408.0038852631</v>
      </c>
      <c r="E33" s="19" t="n">
        <f aca="false">+A33/12</f>
        <v>2.66666666666667</v>
      </c>
      <c r="F33" s="0" t="n">
        <f aca="false">IF(C33&lt;0,1,0)</f>
        <v>0</v>
      </c>
    </row>
    <row r="34" customFormat="false" ht="13.5" hidden="false" customHeight="false" outlineLevel="0" collapsed="false">
      <c r="A34" s="0" t="n">
        <v>33</v>
      </c>
      <c r="B34" s="1" t="n">
        <f aca="false">IF(MOD(A34+Sheet1!$C$10-1,6)=0,Sheet1!$C$12,+Sheet1!$C$11)</f>
        <v>87500</v>
      </c>
      <c r="C34" s="1" t="n">
        <f aca="false">+C33-B34+D34</f>
        <v>17855553.5143716</v>
      </c>
      <c r="D34" s="1" t="n">
        <f aca="false">+C33*$D$1/12</f>
        <v>37303.6455600241</v>
      </c>
      <c r="E34" s="19" t="n">
        <f aca="false">+A34/12</f>
        <v>2.75</v>
      </c>
      <c r="F34" s="0" t="n">
        <f aca="false">IF(C34&lt;0,1,0)</f>
        <v>0</v>
      </c>
    </row>
    <row r="35" customFormat="false" ht="13.5" hidden="false" customHeight="false" outlineLevel="0" collapsed="false">
      <c r="A35" s="0" t="n">
        <v>34</v>
      </c>
      <c r="B35" s="1" t="n">
        <f aca="false">IF(MOD(A35+Sheet1!$C$10-1,6)=0,Sheet1!$C$12,+Sheet1!$C$11)</f>
        <v>87500</v>
      </c>
      <c r="C35" s="1" t="n">
        <f aca="false">+C34-B35+D35</f>
        <v>17805252.5841932</v>
      </c>
      <c r="D35" s="1" t="n">
        <f aca="false">+C34*$D$1/12</f>
        <v>37199.0698216075</v>
      </c>
      <c r="E35" s="19" t="n">
        <f aca="false">+A35/12</f>
        <v>2.83333333333333</v>
      </c>
      <c r="F35" s="0" t="n">
        <f aca="false">IF(C35&lt;0,1,0)</f>
        <v>0</v>
      </c>
    </row>
    <row r="36" customFormat="false" ht="13.5" hidden="false" customHeight="false" outlineLevel="0" collapsed="false">
      <c r="A36" s="0" t="n">
        <v>35</v>
      </c>
      <c r="B36" s="1" t="n">
        <f aca="false">IF(MOD(A36+Sheet1!$C$10-1,6)=0,Sheet1!$C$12,+Sheet1!$C$11)</f>
        <v>87500</v>
      </c>
      <c r="C36" s="1" t="n">
        <f aca="false">+C35-B36+D36</f>
        <v>17754846.8604103</v>
      </c>
      <c r="D36" s="1" t="n">
        <f aca="false">+C35*$D$1/12</f>
        <v>37094.2762170692</v>
      </c>
      <c r="E36" s="19" t="n">
        <f aca="false">+A36/12</f>
        <v>2.91666666666667</v>
      </c>
      <c r="F36" s="0" t="n">
        <f aca="false">IF(C36&lt;0,1,0)</f>
        <v>0</v>
      </c>
    </row>
    <row r="37" customFormat="false" ht="13.5" hidden="false" customHeight="false" outlineLevel="0" collapsed="false">
      <c r="A37" s="0" t="n">
        <v>36</v>
      </c>
      <c r="B37" s="1" t="n">
        <f aca="false">IF(MOD(A37+Sheet1!$C$10-1,6)=0,Sheet1!$C$12,+Sheet1!$C$11)</f>
        <v>200000</v>
      </c>
      <c r="C37" s="1" t="n">
        <f aca="false">+C36-B37+D37</f>
        <v>17591836.1247028</v>
      </c>
      <c r="D37" s="1" t="n">
        <f aca="false">+C36*$D$1/12</f>
        <v>36989.2642925214</v>
      </c>
      <c r="E37" s="19" t="n">
        <f aca="false">+A37/12</f>
        <v>3</v>
      </c>
      <c r="F37" s="0" t="n">
        <f aca="false">IF(C37&lt;0,1,0)</f>
        <v>0</v>
      </c>
    </row>
    <row r="38" customFormat="false" ht="13.5" hidden="false" customHeight="false" outlineLevel="0" collapsed="false">
      <c r="A38" s="0" t="n">
        <v>37</v>
      </c>
      <c r="B38" s="1" t="n">
        <f aca="false">IF(MOD(A38+Sheet1!$C$10-1,6)=0,Sheet1!$C$12,+Sheet1!$C$11)</f>
        <v>87500</v>
      </c>
      <c r="C38" s="1" t="n">
        <f aca="false">+C37-B38+D38</f>
        <v>17540985.7832959</v>
      </c>
      <c r="D38" s="1" t="n">
        <f aca="false">+C37*$D$1/12</f>
        <v>36649.6585931308</v>
      </c>
      <c r="E38" s="19" t="n">
        <f aca="false">+A38/12</f>
        <v>3.08333333333333</v>
      </c>
      <c r="F38" s="0" t="n">
        <f aca="false">IF(C38&lt;0,1,0)</f>
        <v>0</v>
      </c>
    </row>
    <row r="39" customFormat="false" ht="13.5" hidden="false" customHeight="false" outlineLevel="0" collapsed="false">
      <c r="A39" s="0" t="n">
        <v>38</v>
      </c>
      <c r="B39" s="1" t="n">
        <f aca="false">IF(MOD(A39+Sheet1!$C$10-1,6)=0,Sheet1!$C$12,+Sheet1!$C$11)</f>
        <v>87500</v>
      </c>
      <c r="C39" s="1" t="n">
        <f aca="false">+C38-B39+D39</f>
        <v>17490029.5036778</v>
      </c>
      <c r="D39" s="1" t="n">
        <f aca="false">+C38*$D$1/12</f>
        <v>36543.7203818665</v>
      </c>
      <c r="E39" s="19" t="n">
        <f aca="false">+A39/12</f>
        <v>3.16666666666667</v>
      </c>
      <c r="F39" s="0" t="n">
        <f aca="false">IF(C39&lt;0,1,0)</f>
        <v>0</v>
      </c>
    </row>
    <row r="40" customFormat="false" ht="13.5" hidden="false" customHeight="false" outlineLevel="0" collapsed="false">
      <c r="A40" s="0" t="n">
        <v>39</v>
      </c>
      <c r="B40" s="1" t="n">
        <f aca="false">IF(MOD(A40+Sheet1!$C$10-1,6)=0,Sheet1!$C$12,+Sheet1!$C$11)</f>
        <v>87500</v>
      </c>
      <c r="C40" s="1" t="n">
        <f aca="false">+C39-B40+D40</f>
        <v>17438967.0651438</v>
      </c>
      <c r="D40" s="1" t="n">
        <f aca="false">+C39*$D$1/12</f>
        <v>36437.5614659954</v>
      </c>
      <c r="E40" s="19" t="n">
        <f aca="false">+A40/12</f>
        <v>3.25</v>
      </c>
      <c r="F40" s="0" t="n">
        <f aca="false">IF(C40&lt;0,1,0)</f>
        <v>0</v>
      </c>
    </row>
    <row r="41" customFormat="false" ht="13.5" hidden="false" customHeight="false" outlineLevel="0" collapsed="false">
      <c r="A41" s="0" t="n">
        <v>40</v>
      </c>
      <c r="B41" s="1" t="n">
        <f aca="false">IF(MOD(A41+Sheet1!$C$10-1,6)=0,Sheet1!$C$12,+Sheet1!$C$11)</f>
        <v>87500</v>
      </c>
      <c r="C41" s="1" t="n">
        <f aca="false">+C40-B41+D41</f>
        <v>17387798.2465295</v>
      </c>
      <c r="D41" s="1" t="n">
        <f aca="false">+C40*$D$1/12</f>
        <v>36331.1813857162</v>
      </c>
      <c r="E41" s="19" t="n">
        <f aca="false">+A41/12</f>
        <v>3.33333333333333</v>
      </c>
      <c r="F41" s="0" t="n">
        <f aca="false">IF(C41&lt;0,1,0)</f>
        <v>0</v>
      </c>
    </row>
    <row r="42" customFormat="false" ht="13.5" hidden="false" customHeight="false" outlineLevel="0" collapsed="false">
      <c r="A42" s="0" t="n">
        <v>41</v>
      </c>
      <c r="B42" s="1" t="n">
        <f aca="false">IF(MOD(A42+Sheet1!$C$10-1,6)=0,Sheet1!$C$12,+Sheet1!$C$11)</f>
        <v>87500</v>
      </c>
      <c r="C42" s="1" t="n">
        <f aca="false">+C41-B42+D42</f>
        <v>17336522.8262098</v>
      </c>
      <c r="D42" s="1" t="n">
        <f aca="false">+C41*$D$1/12</f>
        <v>36224.5796802698</v>
      </c>
      <c r="E42" s="19" t="n">
        <f aca="false">+A42/12</f>
        <v>3.41666666666667</v>
      </c>
      <c r="F42" s="0" t="n">
        <f aca="false">IF(C42&lt;0,1,0)</f>
        <v>0</v>
      </c>
    </row>
    <row r="43" customFormat="false" ht="13.5" hidden="false" customHeight="false" outlineLevel="0" collapsed="false">
      <c r="A43" s="0" t="n">
        <v>42</v>
      </c>
      <c r="B43" s="1" t="n">
        <f aca="false">IF(MOD(A43+Sheet1!$C$10-1,6)=0,Sheet1!$C$12,+Sheet1!$C$11)</f>
        <v>200000</v>
      </c>
      <c r="C43" s="1" t="n">
        <f aca="false">+C42-B43+D43</f>
        <v>17172640.5820977</v>
      </c>
      <c r="D43" s="1" t="n">
        <f aca="false">+C42*$D$1/12</f>
        <v>36117.755887937</v>
      </c>
      <c r="E43" s="19" t="n">
        <f aca="false">+A43/12</f>
        <v>3.5</v>
      </c>
      <c r="F43" s="0" t="n">
        <f aca="false">IF(C43&lt;0,1,0)</f>
        <v>0</v>
      </c>
    </row>
    <row r="44" customFormat="false" ht="13.5" hidden="false" customHeight="false" outlineLevel="0" collapsed="false">
      <c r="A44" s="0" t="n">
        <v>43</v>
      </c>
      <c r="B44" s="1" t="n">
        <f aca="false">IF(MOD(A44+Sheet1!$C$10-1,6)=0,Sheet1!$C$12,+Sheet1!$C$11)</f>
        <v>87500</v>
      </c>
      <c r="C44" s="1" t="n">
        <f aca="false">+C43-B44+D44</f>
        <v>17120916.9166437</v>
      </c>
      <c r="D44" s="1" t="n">
        <f aca="false">+C43*$D$1/12</f>
        <v>35776.3345460369</v>
      </c>
      <c r="E44" s="19" t="n">
        <f aca="false">+A44/12</f>
        <v>3.58333333333333</v>
      </c>
      <c r="F44" s="0" t="n">
        <f aca="false">IF(C44&lt;0,1,0)</f>
        <v>0</v>
      </c>
    </row>
    <row r="45" customFormat="false" ht="13.5" hidden="false" customHeight="false" outlineLevel="0" collapsed="false">
      <c r="A45" s="0" t="n">
        <v>44</v>
      </c>
      <c r="B45" s="1" t="n">
        <f aca="false">IF(MOD(A45+Sheet1!$C$10-1,6)=0,Sheet1!$C$12,+Sheet1!$C$11)</f>
        <v>87500</v>
      </c>
      <c r="C45" s="1" t="n">
        <f aca="false">+C44-B45+D45</f>
        <v>17069085.4935534</v>
      </c>
      <c r="D45" s="1" t="n">
        <f aca="false">+C44*$D$1/12</f>
        <v>35668.5769096745</v>
      </c>
      <c r="E45" s="19" t="n">
        <f aca="false">+A45/12</f>
        <v>3.66666666666667</v>
      </c>
      <c r="F45" s="0" t="n">
        <f aca="false">IF(C45&lt;0,1,0)</f>
        <v>0</v>
      </c>
    </row>
    <row r="46" customFormat="false" ht="13.5" hidden="false" customHeight="false" outlineLevel="0" collapsed="false">
      <c r="A46" s="0" t="n">
        <v>45</v>
      </c>
      <c r="B46" s="1" t="n">
        <f aca="false">IF(MOD(A46+Sheet1!$C$10-1,6)=0,Sheet1!$C$12,+Sheet1!$C$11)</f>
        <v>87500</v>
      </c>
      <c r="C46" s="1" t="n">
        <f aca="false">+C45-B46+D46</f>
        <v>17017146.0883316</v>
      </c>
      <c r="D46" s="1" t="n">
        <f aca="false">+C45*$D$1/12</f>
        <v>35560.5947782363</v>
      </c>
      <c r="E46" s="19" t="n">
        <f aca="false">+A46/12</f>
        <v>3.75</v>
      </c>
      <c r="F46" s="0" t="n">
        <f aca="false">IF(C46&lt;0,1,0)</f>
        <v>0</v>
      </c>
    </row>
    <row r="47" customFormat="false" ht="13.5" hidden="false" customHeight="false" outlineLevel="0" collapsed="false">
      <c r="A47" s="0" t="n">
        <v>46</v>
      </c>
      <c r="B47" s="1" t="n">
        <f aca="false">IF(MOD(A47+Sheet1!$C$10-1,6)=0,Sheet1!$C$12,+Sheet1!$C$11)</f>
        <v>87500</v>
      </c>
      <c r="C47" s="1" t="n">
        <f aca="false">+C46-B47+D47</f>
        <v>16965098.4760157</v>
      </c>
      <c r="D47" s="1" t="n">
        <f aca="false">+C46*$D$1/12</f>
        <v>35452.3876840243</v>
      </c>
      <c r="E47" s="19" t="n">
        <f aca="false">+A47/12</f>
        <v>3.83333333333333</v>
      </c>
      <c r="F47" s="0" t="n">
        <f aca="false">IF(C47&lt;0,1,0)</f>
        <v>0</v>
      </c>
    </row>
    <row r="48" customFormat="false" ht="13.5" hidden="false" customHeight="false" outlineLevel="0" collapsed="false">
      <c r="A48" s="0" t="n">
        <v>47</v>
      </c>
      <c r="B48" s="1" t="n">
        <f aca="false">IF(MOD(A48+Sheet1!$C$10-1,6)=0,Sheet1!$C$12,+Sheet1!$C$11)</f>
        <v>87500</v>
      </c>
      <c r="C48" s="1" t="n">
        <f aca="false">+C47-B48+D48</f>
        <v>16912942.431174</v>
      </c>
      <c r="D48" s="1" t="n">
        <f aca="false">+C47*$D$1/12</f>
        <v>35343.955158366</v>
      </c>
      <c r="E48" s="19" t="n">
        <f aca="false">+A48/12</f>
        <v>3.91666666666667</v>
      </c>
      <c r="F48" s="0" t="n">
        <f aca="false">IF(C48&lt;0,1,0)</f>
        <v>0</v>
      </c>
    </row>
    <row r="49" customFormat="false" ht="13.5" hidden="false" customHeight="false" outlineLevel="0" collapsed="false">
      <c r="A49" s="0" t="n">
        <v>48</v>
      </c>
      <c r="B49" s="1" t="n">
        <f aca="false">IF(MOD(A49+Sheet1!$C$10-1,6)=0,Sheet1!$C$12,+Sheet1!$C$11)</f>
        <v>200000</v>
      </c>
      <c r="C49" s="1" t="n">
        <f aca="false">+C48-B49+D49</f>
        <v>16748177.7279057</v>
      </c>
      <c r="D49" s="1" t="n">
        <f aca="false">+C48*$D$1/12</f>
        <v>35235.2967316126</v>
      </c>
      <c r="E49" s="19" t="n">
        <f aca="false">+A49/12</f>
        <v>4</v>
      </c>
      <c r="F49" s="0" t="n">
        <f aca="false">IF(C49&lt;0,1,0)</f>
        <v>0</v>
      </c>
    </row>
    <row r="50" customFormat="false" ht="13.5" hidden="false" customHeight="false" outlineLevel="0" collapsed="false">
      <c r="A50" s="0" t="n">
        <v>49</v>
      </c>
      <c r="B50" s="1" t="n">
        <f aca="false">IF(MOD(A50+Sheet1!$C$10-1,6)=0,Sheet1!$C$12,+Sheet1!$C$11)</f>
        <v>87500</v>
      </c>
      <c r="C50" s="1" t="n">
        <f aca="false">+C49-B50+D50</f>
        <v>16695569.7648388</v>
      </c>
      <c r="D50" s="1" t="n">
        <f aca="false">+C49*$D$1/12</f>
        <v>34892.0369331368</v>
      </c>
      <c r="E50" s="19" t="n">
        <f aca="false">+A50/12</f>
        <v>4.08333333333333</v>
      </c>
      <c r="F50" s="0" t="n">
        <f aca="false">IF(C50&lt;0,1,0)</f>
        <v>0</v>
      </c>
    </row>
    <row r="51" customFormat="false" ht="13.5" hidden="false" customHeight="false" outlineLevel="0" collapsed="false">
      <c r="A51" s="0" t="n">
        <v>50</v>
      </c>
      <c r="B51" s="1" t="n">
        <f aca="false">IF(MOD(A51+Sheet1!$C$10-1,6)=0,Sheet1!$C$12,+Sheet1!$C$11)</f>
        <v>87500</v>
      </c>
      <c r="C51" s="1" t="n">
        <f aca="false">+C50-B51+D51</f>
        <v>16642852.2018489</v>
      </c>
      <c r="D51" s="1" t="n">
        <f aca="false">+C50*$D$1/12</f>
        <v>34782.4370100808</v>
      </c>
      <c r="E51" s="19" t="n">
        <f aca="false">+A51/12</f>
        <v>4.16666666666667</v>
      </c>
      <c r="F51" s="0" t="n">
        <f aca="false">IF(C51&lt;0,1,0)</f>
        <v>0</v>
      </c>
    </row>
    <row r="52" customFormat="false" ht="13.5" hidden="false" customHeight="false" outlineLevel="0" collapsed="false">
      <c r="A52" s="0" t="n">
        <v>51</v>
      </c>
      <c r="B52" s="1" t="n">
        <f aca="false">IF(MOD(A52+Sheet1!$C$10-1,6)=0,Sheet1!$C$12,+Sheet1!$C$11)</f>
        <v>87500</v>
      </c>
      <c r="C52" s="1" t="n">
        <f aca="false">+C51-B52+D52</f>
        <v>16590024.8106027</v>
      </c>
      <c r="D52" s="1" t="n">
        <f aca="false">+C51*$D$1/12</f>
        <v>34672.6087538518</v>
      </c>
      <c r="E52" s="19" t="n">
        <f aca="false">+A52/12</f>
        <v>4.25</v>
      </c>
      <c r="F52" s="0" t="n">
        <f aca="false">IF(C52&lt;0,1,0)</f>
        <v>0</v>
      </c>
    </row>
    <row r="53" customFormat="false" ht="13.5" hidden="false" customHeight="false" outlineLevel="0" collapsed="false">
      <c r="A53" s="0" t="n">
        <v>52</v>
      </c>
      <c r="B53" s="1" t="n">
        <f aca="false">IF(MOD(A53+Sheet1!$C$10-1,6)=0,Sheet1!$C$12,+Sheet1!$C$11)</f>
        <v>87500</v>
      </c>
      <c r="C53" s="1" t="n">
        <f aca="false">+C52-B53+D53</f>
        <v>16537087.3622915</v>
      </c>
      <c r="D53" s="1" t="n">
        <f aca="false">+C52*$D$1/12</f>
        <v>34562.5516887557</v>
      </c>
      <c r="E53" s="19" t="n">
        <f aca="false">+A53/12</f>
        <v>4.33333333333333</v>
      </c>
      <c r="F53" s="0" t="n">
        <f aca="false">IF(C53&lt;0,1,0)</f>
        <v>0</v>
      </c>
    </row>
    <row r="54" customFormat="false" ht="13.5" hidden="false" customHeight="false" outlineLevel="0" collapsed="false">
      <c r="A54" s="0" t="n">
        <v>53</v>
      </c>
      <c r="B54" s="1" t="n">
        <f aca="false">IF(MOD(A54+Sheet1!$C$10-1,6)=0,Sheet1!$C$12,+Sheet1!$C$11)</f>
        <v>87500</v>
      </c>
      <c r="C54" s="1" t="n">
        <f aca="false">+C53-B54+D54</f>
        <v>16484039.6276296</v>
      </c>
      <c r="D54" s="1" t="n">
        <f aca="false">+C53*$D$1/12</f>
        <v>34452.2653381072</v>
      </c>
      <c r="E54" s="19" t="n">
        <f aca="false">+A54/12</f>
        <v>4.41666666666667</v>
      </c>
      <c r="F54" s="0" t="n">
        <f aca="false">IF(C54&lt;0,1,0)</f>
        <v>0</v>
      </c>
    </row>
    <row r="55" customFormat="false" ht="13.5" hidden="false" customHeight="false" outlineLevel="0" collapsed="false">
      <c r="A55" s="0" t="n">
        <v>54</v>
      </c>
      <c r="B55" s="1" t="n">
        <f aca="false">IF(MOD(A55+Sheet1!$C$10-1,6)=0,Sheet1!$C$12,+Sheet1!$C$11)</f>
        <v>200000</v>
      </c>
      <c r="C55" s="1" t="n">
        <f aca="false">+C54-B55+D55</f>
        <v>16318381.3768538</v>
      </c>
      <c r="D55" s="1" t="n">
        <f aca="false">+C54*$D$1/12</f>
        <v>34341.7492242283</v>
      </c>
      <c r="E55" s="19" t="n">
        <f aca="false">+A55/12</f>
        <v>4.5</v>
      </c>
      <c r="F55" s="0" t="n">
        <f aca="false">IF(C55&lt;0,1,0)</f>
        <v>0</v>
      </c>
    </row>
    <row r="56" customFormat="false" ht="13.5" hidden="false" customHeight="false" outlineLevel="0" collapsed="false">
      <c r="A56" s="0" t="n">
        <v>55</v>
      </c>
      <c r="B56" s="1" t="n">
        <f aca="false">IF(MOD(A56+Sheet1!$C$10-1,6)=0,Sheet1!$C$12,+Sheet1!$C$11)</f>
        <v>87500</v>
      </c>
      <c r="C56" s="1" t="n">
        <f aca="false">+C55-B56+D56</f>
        <v>16264878.0047223</v>
      </c>
      <c r="D56" s="1" t="n">
        <f aca="false">+C55*$D$1/12</f>
        <v>33996.6278684455</v>
      </c>
      <c r="E56" s="19" t="n">
        <f aca="false">+A56/12</f>
        <v>4.58333333333333</v>
      </c>
      <c r="F56" s="0" t="n">
        <f aca="false">IF(C56&lt;0,1,0)</f>
        <v>0</v>
      </c>
    </row>
    <row r="57" customFormat="false" ht="13.5" hidden="false" customHeight="false" outlineLevel="0" collapsed="false">
      <c r="A57" s="0" t="n">
        <v>56</v>
      </c>
      <c r="B57" s="1" t="n">
        <f aca="false">IF(MOD(A57+Sheet1!$C$10-1,6)=0,Sheet1!$C$12,+Sheet1!$C$11)</f>
        <v>87500</v>
      </c>
      <c r="C57" s="1" t="n">
        <f aca="false">+C56-B57+D57</f>
        <v>16211263.1672321</v>
      </c>
      <c r="D57" s="1" t="n">
        <f aca="false">+C56*$D$1/12</f>
        <v>33885.162509838</v>
      </c>
      <c r="E57" s="19" t="n">
        <f aca="false">+A57/12</f>
        <v>4.66666666666667</v>
      </c>
      <c r="F57" s="0" t="n">
        <f aca="false">IF(C57&lt;0,1,0)</f>
        <v>0</v>
      </c>
    </row>
    <row r="58" customFormat="false" ht="13.5" hidden="false" customHeight="false" outlineLevel="0" collapsed="false">
      <c r="A58" s="0" t="n">
        <v>57</v>
      </c>
      <c r="B58" s="1" t="n">
        <f aca="false">IF(MOD(A58+Sheet1!$C$10-1,6)=0,Sheet1!$C$12,+Sheet1!$C$11)</f>
        <v>87500</v>
      </c>
      <c r="C58" s="1" t="n">
        <f aca="false">+C57-B58+D58</f>
        <v>16157536.6321638</v>
      </c>
      <c r="D58" s="1" t="n">
        <f aca="false">+C57*$D$1/12</f>
        <v>33773.4649317335</v>
      </c>
      <c r="E58" s="19" t="n">
        <f aca="false">+A58/12</f>
        <v>4.75</v>
      </c>
      <c r="F58" s="0" t="n">
        <f aca="false">IF(C58&lt;0,1,0)</f>
        <v>0</v>
      </c>
    </row>
    <row r="59" customFormat="false" ht="13.5" hidden="false" customHeight="false" outlineLevel="0" collapsed="false">
      <c r="A59" s="0" t="n">
        <v>58</v>
      </c>
      <c r="B59" s="1" t="n">
        <f aca="false">IF(MOD(A59+Sheet1!$C$10-1,6)=0,Sheet1!$C$12,+Sheet1!$C$11)</f>
        <v>87500</v>
      </c>
      <c r="C59" s="1" t="n">
        <f aca="false">+C58-B59+D59</f>
        <v>16103698.1668142</v>
      </c>
      <c r="D59" s="1" t="n">
        <f aca="false">+C58*$D$1/12</f>
        <v>33661.5346503413</v>
      </c>
      <c r="E59" s="19" t="n">
        <f aca="false">+A59/12</f>
        <v>4.83333333333333</v>
      </c>
      <c r="F59" s="0" t="n">
        <f aca="false">IF(C59&lt;0,1,0)</f>
        <v>0</v>
      </c>
    </row>
    <row r="60" customFormat="false" ht="13.5" hidden="false" customHeight="false" outlineLevel="0" collapsed="false">
      <c r="A60" s="0" t="n">
        <v>59</v>
      </c>
      <c r="B60" s="1" t="n">
        <f aca="false">IF(MOD(A60+Sheet1!$C$10-1,6)=0,Sheet1!$C$12,+Sheet1!$C$11)</f>
        <v>87500</v>
      </c>
      <c r="C60" s="1" t="n">
        <f aca="false">+C59-B60+D60</f>
        <v>16049747.537995</v>
      </c>
      <c r="D60" s="1" t="n">
        <f aca="false">+C59*$D$1/12</f>
        <v>33549.3711808629</v>
      </c>
      <c r="E60" s="19" t="n">
        <f aca="false">+A60/12</f>
        <v>4.91666666666667</v>
      </c>
      <c r="F60" s="0" t="n">
        <f aca="false">IF(C60&lt;0,1,0)</f>
        <v>0</v>
      </c>
    </row>
    <row r="61" customFormat="false" ht="13.5" hidden="false" customHeight="false" outlineLevel="0" collapsed="false">
      <c r="A61" s="0" t="n">
        <v>60</v>
      </c>
      <c r="B61" s="1" t="n">
        <f aca="false">IF(MOD(A61+Sheet1!$C$10-1,6)=0,Sheet1!$C$12,+Sheet1!$C$11)</f>
        <v>200000</v>
      </c>
      <c r="C61" s="1" t="n">
        <f aca="false">+C60-B61+D61</f>
        <v>15883184.5120325</v>
      </c>
      <c r="D61" s="1" t="n">
        <f aca="false">+C60*$D$1/12</f>
        <v>33436.9740374897</v>
      </c>
      <c r="E61" s="19" t="n">
        <f aca="false">+A61/12</f>
        <v>5</v>
      </c>
      <c r="F61" s="0" t="n">
        <f aca="false">IF(C61&lt;0,1,0)</f>
        <v>0</v>
      </c>
    </row>
    <row r="62" customFormat="false" ht="13.5" hidden="false" customHeight="false" outlineLevel="0" collapsed="false">
      <c r="A62" s="0" t="n">
        <v>61</v>
      </c>
      <c r="B62" s="1" t="n">
        <f aca="false">IF(MOD(A62+Sheet1!$C$10-1,6)=0,Sheet1!$C$12,+Sheet1!$C$11)</f>
        <v>87500</v>
      </c>
      <c r="C62" s="1" t="n">
        <f aca="false">+C61-B62+D62</f>
        <v>15828774.4797659</v>
      </c>
      <c r="D62" s="1" t="n">
        <f aca="false">+C61*$D$1/12</f>
        <v>33089.9677334011</v>
      </c>
      <c r="E62" s="19" t="n">
        <f aca="false">+A62/12</f>
        <v>5.08333333333333</v>
      </c>
      <c r="F62" s="0" t="n">
        <f aca="false">IF(C62&lt;0,1,0)</f>
        <v>0</v>
      </c>
    </row>
    <row r="63" customFormat="false" ht="13.5" hidden="false" customHeight="false" outlineLevel="0" collapsed="false">
      <c r="A63" s="0" t="n">
        <v>62</v>
      </c>
      <c r="B63" s="1" t="n">
        <f aca="false">IF(MOD(A63+Sheet1!$C$10-1,6)=0,Sheet1!$C$12,+Sheet1!$C$11)</f>
        <v>87500</v>
      </c>
      <c r="C63" s="1" t="n">
        <f aca="false">+C62-B63+D63</f>
        <v>15774251.0932654</v>
      </c>
      <c r="D63" s="1" t="n">
        <f aca="false">+C62*$D$1/12</f>
        <v>32976.6134995124</v>
      </c>
      <c r="E63" s="19" t="n">
        <f aca="false">+A63/12</f>
        <v>5.16666666666667</v>
      </c>
      <c r="F63" s="0" t="n">
        <f aca="false">IF(C63&lt;0,1,0)</f>
        <v>0</v>
      </c>
    </row>
    <row r="64" customFormat="false" ht="13.5" hidden="false" customHeight="false" outlineLevel="0" collapsed="false">
      <c r="A64" s="0" t="n">
        <v>63</v>
      </c>
      <c r="B64" s="1" t="n">
        <f aca="false">IF(MOD(A64+Sheet1!$C$10-1,6)=0,Sheet1!$C$12,+Sheet1!$C$11)</f>
        <v>87500</v>
      </c>
      <c r="C64" s="1" t="n">
        <f aca="false">+C63-B64+D64</f>
        <v>15719614.1163764</v>
      </c>
      <c r="D64" s="1" t="n">
        <f aca="false">+C63*$D$1/12</f>
        <v>32863.0231109697</v>
      </c>
      <c r="E64" s="19" t="n">
        <f aca="false">+A64/12</f>
        <v>5.25</v>
      </c>
      <c r="F64" s="0" t="n">
        <f aca="false">IF(C64&lt;0,1,0)</f>
        <v>0</v>
      </c>
    </row>
    <row r="65" customFormat="false" ht="13.5" hidden="false" customHeight="false" outlineLevel="0" collapsed="false">
      <c r="A65" s="0" t="n">
        <v>64</v>
      </c>
      <c r="B65" s="1" t="n">
        <f aca="false">IF(MOD(A65+Sheet1!$C$10-1,6)=0,Sheet1!$C$12,+Sheet1!$C$11)</f>
        <v>87500</v>
      </c>
      <c r="C65" s="1" t="n">
        <f aca="false">+C64-B65+D65</f>
        <v>15664863.3124522</v>
      </c>
      <c r="D65" s="1" t="n">
        <f aca="false">+C64*$D$1/12</f>
        <v>32749.1960757842</v>
      </c>
      <c r="E65" s="19" t="n">
        <f aca="false">+A65/12</f>
        <v>5.33333333333333</v>
      </c>
      <c r="F65" s="0" t="n">
        <f aca="false">IF(C65&lt;0,1,0)</f>
        <v>0</v>
      </c>
    </row>
    <row r="66" customFormat="false" ht="13.5" hidden="false" customHeight="false" outlineLevel="0" collapsed="false">
      <c r="A66" s="0" t="n">
        <v>65</v>
      </c>
      <c r="B66" s="1" t="n">
        <f aca="false">IF(MOD(A66+Sheet1!$C$10-1,6)=0,Sheet1!$C$12,+Sheet1!$C$11)</f>
        <v>87500</v>
      </c>
      <c r="C66" s="1" t="n">
        <f aca="false">+C65-B66+D66</f>
        <v>15609998.4443531</v>
      </c>
      <c r="D66" s="1" t="n">
        <f aca="false">+C65*$D$1/12</f>
        <v>32635.1319009421</v>
      </c>
      <c r="E66" s="19" t="n">
        <f aca="false">+A66/12</f>
        <v>5.41666666666667</v>
      </c>
      <c r="F66" s="0" t="n">
        <f aca="false">IF(C66&lt;0,1,0)</f>
        <v>0</v>
      </c>
    </row>
    <row r="67" customFormat="false" ht="13.5" hidden="false" customHeight="false" outlineLevel="0" collapsed="false">
      <c r="A67" s="0" t="n">
        <v>66</v>
      </c>
      <c r="B67" s="1" t="n">
        <f aca="false">IF(MOD(A67+Sheet1!$C$10-1,6)=0,Sheet1!$C$12,+Sheet1!$C$11)</f>
        <v>200000</v>
      </c>
      <c r="C67" s="1" t="n">
        <f aca="false">+C66-B67+D67</f>
        <v>15442519.2744455</v>
      </c>
      <c r="D67" s="1" t="n">
        <f aca="false">+C66*$D$1/12</f>
        <v>32520.8300924024</v>
      </c>
      <c r="E67" s="19" t="n">
        <f aca="false">+A67/12</f>
        <v>5.5</v>
      </c>
      <c r="F67" s="0" t="n">
        <f aca="false">IF(C67&lt;0,1,0)</f>
        <v>0</v>
      </c>
    </row>
    <row r="68" customFormat="false" ht="13.5" hidden="false" customHeight="false" outlineLevel="0" collapsed="false">
      <c r="A68" s="0" t="n">
        <v>67</v>
      </c>
      <c r="B68" s="1" t="n">
        <f aca="false">IF(MOD(A68+Sheet1!$C$10-1,6)=0,Sheet1!$C$12,+Sheet1!$C$11)</f>
        <v>87500</v>
      </c>
      <c r="C68" s="1" t="n">
        <f aca="false">+C67-B68+D68</f>
        <v>15387191.1896006</v>
      </c>
      <c r="D68" s="1" t="n">
        <f aca="false">+C67*$D$1/12</f>
        <v>32171.9151550949</v>
      </c>
      <c r="E68" s="19" t="n">
        <f aca="false">+A68/12</f>
        <v>5.58333333333333</v>
      </c>
      <c r="F68" s="0" t="n">
        <f aca="false">IF(C68&lt;0,1,0)</f>
        <v>0</v>
      </c>
    </row>
    <row r="69" customFormat="false" ht="13.5" hidden="false" customHeight="false" outlineLevel="0" collapsed="false">
      <c r="A69" s="0" t="n">
        <v>68</v>
      </c>
      <c r="B69" s="1" t="n">
        <f aca="false">IF(MOD(A69+Sheet1!$C$10-1,6)=0,Sheet1!$C$12,+Sheet1!$C$11)</f>
        <v>87500</v>
      </c>
      <c r="C69" s="1" t="n">
        <f aca="false">+C68-B69+D69</f>
        <v>15331747.8379123</v>
      </c>
      <c r="D69" s="1" t="n">
        <f aca="false">+C68*$D$1/12</f>
        <v>32056.648311668</v>
      </c>
      <c r="E69" s="19" t="n">
        <f aca="false">+A69/12</f>
        <v>5.66666666666667</v>
      </c>
      <c r="F69" s="0" t="n">
        <f aca="false">IF(C69&lt;0,1,0)</f>
        <v>0</v>
      </c>
    </row>
    <row r="70" customFormat="false" ht="13.5" hidden="false" customHeight="false" outlineLevel="0" collapsed="false">
      <c r="A70" s="0" t="n">
        <v>69</v>
      </c>
      <c r="B70" s="1" t="n">
        <f aca="false">IF(MOD(A70+Sheet1!$C$10-1,6)=0,Sheet1!$C$12,+Sheet1!$C$11)</f>
        <v>87500</v>
      </c>
      <c r="C70" s="1" t="n">
        <f aca="false">+C69-B70+D70</f>
        <v>15276188.9792413</v>
      </c>
      <c r="D70" s="1" t="n">
        <f aca="false">+C69*$D$1/12</f>
        <v>31941.141328984</v>
      </c>
      <c r="E70" s="19" t="n">
        <f aca="false">+A70/12</f>
        <v>5.75</v>
      </c>
      <c r="F70" s="0" t="n">
        <f aca="false">IF(C70&lt;0,1,0)</f>
        <v>0</v>
      </c>
    </row>
    <row r="71" customFormat="false" ht="13.5" hidden="false" customHeight="false" outlineLevel="0" collapsed="false">
      <c r="A71" s="0" t="n">
        <v>70</v>
      </c>
      <c r="B71" s="1" t="n">
        <f aca="false">IF(MOD(A71+Sheet1!$C$10-1,6)=0,Sheet1!$C$12,+Sheet1!$C$11)</f>
        <v>87500</v>
      </c>
      <c r="C71" s="1" t="n">
        <f aca="false">+C70-B71+D71</f>
        <v>15220514.372948</v>
      </c>
      <c r="D71" s="1" t="n">
        <f aca="false">+C70*$D$1/12</f>
        <v>31825.3937067527</v>
      </c>
      <c r="E71" s="19" t="n">
        <f aca="false">+A71/12</f>
        <v>5.83333333333333</v>
      </c>
      <c r="F71" s="0" t="n">
        <f aca="false">IF(C71&lt;0,1,0)</f>
        <v>0</v>
      </c>
    </row>
    <row r="72" customFormat="false" ht="13.5" hidden="false" customHeight="false" outlineLevel="0" collapsed="false">
      <c r="A72" s="0" t="n">
        <v>71</v>
      </c>
      <c r="B72" s="1" t="n">
        <f aca="false">IF(MOD(A72+Sheet1!$C$10-1,6)=0,Sheet1!$C$12,+Sheet1!$C$11)</f>
        <v>87500</v>
      </c>
      <c r="C72" s="1" t="n">
        <f aca="false">+C71-B72+D72</f>
        <v>15164723.7778917</v>
      </c>
      <c r="D72" s="1" t="n">
        <f aca="false">+C71*$D$1/12</f>
        <v>31709.4049436417</v>
      </c>
      <c r="E72" s="19" t="n">
        <f aca="false">+A72/12</f>
        <v>5.91666666666667</v>
      </c>
      <c r="F72" s="0" t="n">
        <f aca="false">IF(C72&lt;0,1,0)</f>
        <v>0</v>
      </c>
    </row>
    <row r="73" customFormat="false" ht="13.5" hidden="false" customHeight="false" outlineLevel="0" collapsed="false">
      <c r="A73" s="0" t="n">
        <v>72</v>
      </c>
      <c r="B73" s="1" t="n">
        <f aca="false">IF(MOD(A73+Sheet1!$C$10-1,6)=0,Sheet1!$C$12,+Sheet1!$C$11)</f>
        <v>200000</v>
      </c>
      <c r="C73" s="1" t="n">
        <f aca="false">+C72-B73+D73</f>
        <v>14996316.952429</v>
      </c>
      <c r="D73" s="1" t="n">
        <f aca="false">+C72*$D$1/12</f>
        <v>31593.1745372743</v>
      </c>
      <c r="E73" s="19" t="n">
        <f aca="false">+A73/12</f>
        <v>6</v>
      </c>
      <c r="F73" s="0" t="n">
        <f aca="false">IF(C73&lt;0,1,0)</f>
        <v>0</v>
      </c>
    </row>
    <row r="74" customFormat="false" ht="13.5" hidden="false" customHeight="false" outlineLevel="0" collapsed="false">
      <c r="A74" s="0" t="n">
        <v>73</v>
      </c>
      <c r="B74" s="1" t="n">
        <f aca="false">IF(MOD(A74+Sheet1!$C$10-1,6)=0,Sheet1!$C$12,+Sheet1!$C$11)</f>
        <v>87500</v>
      </c>
      <c r="C74" s="1" t="n">
        <f aca="false">+C73-B74+D74</f>
        <v>14940059.2794132</v>
      </c>
      <c r="D74" s="1" t="n">
        <f aca="false">+C73*$D$1/12</f>
        <v>31242.326984227</v>
      </c>
      <c r="E74" s="19" t="n">
        <f aca="false">+A74/12</f>
        <v>6.08333333333333</v>
      </c>
      <c r="F74" s="0" t="n">
        <f aca="false">IF(C74&lt;0,1,0)</f>
        <v>0</v>
      </c>
    </row>
    <row r="75" customFormat="false" ht="13.5" hidden="false" customHeight="false" outlineLevel="0" collapsed="false">
      <c r="A75" s="0" t="n">
        <v>74</v>
      </c>
      <c r="B75" s="1" t="n">
        <f aca="false">IF(MOD(A75+Sheet1!$C$10-1,6)=0,Sheet1!$C$12,+Sheet1!$C$11)</f>
        <v>87500</v>
      </c>
      <c r="C75" s="1" t="n">
        <f aca="false">+C74-B75+D75</f>
        <v>14883684.402912</v>
      </c>
      <c r="D75" s="1" t="n">
        <f aca="false">+C74*$D$1/12</f>
        <v>31125.1234987775</v>
      </c>
      <c r="E75" s="19" t="n">
        <f aca="false">+A75/12</f>
        <v>6.16666666666667</v>
      </c>
      <c r="F75" s="0" t="n">
        <f aca="false">IF(C75&lt;0,1,0)</f>
        <v>0</v>
      </c>
    </row>
    <row r="76" customFormat="false" ht="13.5" hidden="false" customHeight="false" outlineLevel="0" collapsed="false">
      <c r="A76" s="0" t="n">
        <v>75</v>
      </c>
      <c r="B76" s="1" t="n">
        <f aca="false">IF(MOD(A76+Sheet1!$C$10-1,6)=0,Sheet1!$C$12,+Sheet1!$C$11)</f>
        <v>87500</v>
      </c>
      <c r="C76" s="1" t="n">
        <f aca="false">+C75-B76+D76</f>
        <v>14827192.0787514</v>
      </c>
      <c r="D76" s="1" t="n">
        <f aca="false">+C75*$D$1/12</f>
        <v>31007.6758393999</v>
      </c>
      <c r="E76" s="19" t="n">
        <f aca="false">+A76/12</f>
        <v>6.25</v>
      </c>
      <c r="F76" s="0" t="n">
        <f aca="false">IF(C76&lt;0,1,0)</f>
        <v>0</v>
      </c>
    </row>
    <row r="77" customFormat="false" ht="13.5" hidden="false" customHeight="false" outlineLevel="0" collapsed="false">
      <c r="A77" s="0" t="n">
        <v>76</v>
      </c>
      <c r="B77" s="1" t="n">
        <f aca="false">IF(MOD(A77+Sheet1!$C$10-1,6)=0,Sheet1!$C$12,+Sheet1!$C$11)</f>
        <v>87500</v>
      </c>
      <c r="C77" s="1" t="n">
        <f aca="false">+C76-B77+D77</f>
        <v>14770582.0622488</v>
      </c>
      <c r="D77" s="1" t="n">
        <f aca="false">+C76*$D$1/12</f>
        <v>30889.9834973987</v>
      </c>
      <c r="E77" s="19" t="n">
        <f aca="false">+A77/12</f>
        <v>6.33333333333333</v>
      </c>
      <c r="F77" s="0" t="n">
        <f aca="false">IF(C77&lt;0,1,0)</f>
        <v>0</v>
      </c>
    </row>
    <row r="78" customFormat="false" ht="13.5" hidden="false" customHeight="false" outlineLevel="0" collapsed="false">
      <c r="A78" s="0" t="n">
        <v>77</v>
      </c>
      <c r="B78" s="1" t="n">
        <f aca="false">IF(MOD(A78+Sheet1!$C$10-1,6)=0,Sheet1!$C$12,+Sheet1!$C$11)</f>
        <v>87500</v>
      </c>
      <c r="C78" s="1" t="n">
        <f aca="false">+C77-B78+D78</f>
        <v>14713854.1082118</v>
      </c>
      <c r="D78" s="1" t="n">
        <f aca="false">+C77*$D$1/12</f>
        <v>30772.0459630182</v>
      </c>
      <c r="E78" s="19" t="n">
        <f aca="false">+A78/12</f>
        <v>6.41666666666667</v>
      </c>
      <c r="F78" s="0" t="n">
        <f aca="false">IF(C78&lt;0,1,0)</f>
        <v>0</v>
      </c>
    </row>
    <row r="79" customFormat="false" ht="13.5" hidden="false" customHeight="false" outlineLevel="0" collapsed="false">
      <c r="A79" s="0" t="n">
        <v>78</v>
      </c>
      <c r="B79" s="1" t="n">
        <f aca="false">IF(MOD(A79+Sheet1!$C$10-1,6)=0,Sheet1!$C$12,+Sheet1!$C$11)</f>
        <v>200000</v>
      </c>
      <c r="C79" s="1" t="n">
        <f aca="false">+C78-B79+D79</f>
        <v>14544507.9709372</v>
      </c>
      <c r="D79" s="1" t="n">
        <f aca="false">+C78*$D$1/12</f>
        <v>30653.8627254412</v>
      </c>
      <c r="E79" s="19" t="n">
        <f aca="false">+A79/12</f>
        <v>6.5</v>
      </c>
      <c r="F79" s="0" t="n">
        <f aca="false">IF(C79&lt;0,1,0)</f>
        <v>0</v>
      </c>
    </row>
    <row r="80" customFormat="false" ht="13.5" hidden="false" customHeight="false" outlineLevel="0" collapsed="false">
      <c r="A80" s="0" t="n">
        <v>79</v>
      </c>
      <c r="B80" s="1" t="n">
        <f aca="false">IF(MOD(A80+Sheet1!$C$10-1,6)=0,Sheet1!$C$12,+Sheet1!$C$11)</f>
        <v>87500</v>
      </c>
      <c r="C80" s="1" t="n">
        <f aca="false">+C79-B80+D80</f>
        <v>14487309.02921</v>
      </c>
      <c r="D80" s="1" t="n">
        <f aca="false">+C79*$D$1/12</f>
        <v>30301.0582727859</v>
      </c>
      <c r="E80" s="19" t="n">
        <f aca="false">+A80/12</f>
        <v>6.58333333333333</v>
      </c>
      <c r="F80" s="0" t="n">
        <f aca="false">IF(C80&lt;0,1,0)</f>
        <v>0</v>
      </c>
    </row>
    <row r="81" customFormat="false" ht="13.5" hidden="false" customHeight="false" outlineLevel="0" collapsed="false">
      <c r="A81" s="0" t="n">
        <v>80</v>
      </c>
      <c r="B81" s="1" t="n">
        <f aca="false">IF(MOD(A81+Sheet1!$C$10-1,6)=0,Sheet1!$C$12,+Sheet1!$C$11)</f>
        <v>87500</v>
      </c>
      <c r="C81" s="1" t="n">
        <f aca="false">+C80-B81+D81</f>
        <v>14429990.9230209</v>
      </c>
      <c r="D81" s="1" t="n">
        <f aca="false">+C80*$D$1/12</f>
        <v>30181.8938108542</v>
      </c>
      <c r="E81" s="19" t="n">
        <f aca="false">+A81/12</f>
        <v>6.66666666666667</v>
      </c>
      <c r="F81" s="0" t="n">
        <f aca="false">IF(C81&lt;0,1,0)</f>
        <v>0</v>
      </c>
    </row>
    <row r="82" customFormat="false" ht="13.5" hidden="false" customHeight="false" outlineLevel="0" collapsed="false">
      <c r="A82" s="0" t="n">
        <v>81</v>
      </c>
      <c r="B82" s="1" t="n">
        <f aca="false">IF(MOD(A82+Sheet1!$C$10-1,6)=0,Sheet1!$C$12,+Sheet1!$C$11)</f>
        <v>87500</v>
      </c>
      <c r="C82" s="1" t="n">
        <f aca="false">+C81-B82+D82</f>
        <v>14372553.4041105</v>
      </c>
      <c r="D82" s="1" t="n">
        <f aca="false">+C81*$D$1/12</f>
        <v>30062.4810896268</v>
      </c>
      <c r="E82" s="19" t="n">
        <f aca="false">+A82/12</f>
        <v>6.75</v>
      </c>
      <c r="F82" s="0" t="n">
        <f aca="false">IF(C82&lt;0,1,0)</f>
        <v>0</v>
      </c>
    </row>
    <row r="83" customFormat="false" ht="13.5" hidden="false" customHeight="false" outlineLevel="0" collapsed="false">
      <c r="A83" s="0" t="n">
        <v>82</v>
      </c>
      <c r="B83" s="1" t="n">
        <f aca="false">IF(MOD(A83+Sheet1!$C$10-1,6)=0,Sheet1!$C$12,+Sheet1!$C$11)</f>
        <v>87500</v>
      </c>
      <c r="C83" s="1" t="n">
        <f aca="false">+C82-B83+D83</f>
        <v>14314996.2237024</v>
      </c>
      <c r="D83" s="1" t="n">
        <f aca="false">+C82*$D$1/12</f>
        <v>29942.8195918968</v>
      </c>
      <c r="E83" s="19" t="n">
        <f aca="false">+A83/12</f>
        <v>6.83333333333333</v>
      </c>
      <c r="F83" s="0" t="n">
        <f aca="false">IF(C83&lt;0,1,0)</f>
        <v>0</v>
      </c>
    </row>
    <row r="84" customFormat="false" ht="13.5" hidden="false" customHeight="false" outlineLevel="0" collapsed="false">
      <c r="A84" s="0" t="n">
        <v>83</v>
      </c>
      <c r="B84" s="1" t="n">
        <f aca="false">IF(MOD(A84+Sheet1!$C$10-1,6)=0,Sheet1!$C$12,+Sheet1!$C$11)</f>
        <v>87500</v>
      </c>
      <c r="C84" s="1" t="n">
        <f aca="false">+C83-B84+D84</f>
        <v>14257319.1325018</v>
      </c>
      <c r="D84" s="1" t="n">
        <f aca="false">+C83*$D$1/12</f>
        <v>29822.9087993799</v>
      </c>
      <c r="E84" s="19" t="n">
        <f aca="false">+A84/12</f>
        <v>6.91666666666667</v>
      </c>
      <c r="F84" s="0" t="n">
        <f aca="false">IF(C84&lt;0,1,0)</f>
        <v>0</v>
      </c>
    </row>
    <row r="85" customFormat="false" ht="13.5" hidden="false" customHeight="false" outlineLevel="0" collapsed="false">
      <c r="A85" s="0" t="n">
        <v>84</v>
      </c>
      <c r="B85" s="1" t="n">
        <f aca="false">IF(MOD(A85+Sheet1!$C$10-1,6)=0,Sheet1!$C$12,+Sheet1!$C$11)</f>
        <v>200000</v>
      </c>
      <c r="C85" s="1" t="n">
        <f aca="false">+C84-B85+D85</f>
        <v>14087021.8806945</v>
      </c>
      <c r="D85" s="1" t="n">
        <f aca="false">+C84*$D$1/12</f>
        <v>29702.748192712</v>
      </c>
      <c r="E85" s="19" t="n">
        <f aca="false">+A85/12</f>
        <v>7</v>
      </c>
      <c r="F85" s="0" t="n">
        <f aca="false">IF(C85&lt;0,1,0)</f>
        <v>0</v>
      </c>
    </row>
    <row r="86" customFormat="false" ht="13.5" hidden="false" customHeight="false" outlineLevel="0" collapsed="false">
      <c r="A86" s="0" t="n">
        <v>85</v>
      </c>
      <c r="B86" s="1" t="n">
        <f aca="false">IF(MOD(A86+Sheet1!$C$10-1,6)=0,Sheet1!$C$12,+Sheet1!$C$11)</f>
        <v>87500</v>
      </c>
      <c r="C86" s="1" t="n">
        <f aca="false">+C85-B86+D86</f>
        <v>14028869.8429459</v>
      </c>
      <c r="D86" s="1" t="n">
        <f aca="false">+C85*$D$1/12</f>
        <v>29347.9622514468</v>
      </c>
      <c r="E86" s="19" t="n">
        <f aca="false">+A86/12</f>
        <v>7.08333333333333</v>
      </c>
      <c r="F86" s="0" t="n">
        <f aca="false">IF(C86&lt;0,1,0)</f>
        <v>0</v>
      </c>
    </row>
    <row r="87" customFormat="false" ht="13.5" hidden="false" customHeight="false" outlineLevel="0" collapsed="false">
      <c r="A87" s="0" t="n">
        <v>86</v>
      </c>
      <c r="B87" s="1" t="n">
        <f aca="false">IF(MOD(A87+Sheet1!$C$10-1,6)=0,Sheet1!$C$12,+Sheet1!$C$11)</f>
        <v>87500</v>
      </c>
      <c r="C87" s="1" t="n">
        <f aca="false">+C86-B87+D87</f>
        <v>13970596.6551187</v>
      </c>
      <c r="D87" s="1" t="n">
        <f aca="false">+C86*$D$1/12</f>
        <v>29226.812172804</v>
      </c>
      <c r="E87" s="19" t="n">
        <f aca="false">+A87/12</f>
        <v>7.16666666666667</v>
      </c>
      <c r="F87" s="0" t="n">
        <f aca="false">IF(C87&lt;0,1,0)</f>
        <v>0</v>
      </c>
    </row>
    <row r="88" customFormat="false" ht="13.5" hidden="false" customHeight="false" outlineLevel="0" collapsed="false">
      <c r="A88" s="0" t="n">
        <v>87</v>
      </c>
      <c r="B88" s="1" t="n">
        <f aca="false">IF(MOD(A88+Sheet1!$C$10-1,6)=0,Sheet1!$C$12,+Sheet1!$C$11)</f>
        <v>87500</v>
      </c>
      <c r="C88" s="1" t="n">
        <f aca="false">+C87-B88+D88</f>
        <v>13912202.0648169</v>
      </c>
      <c r="D88" s="1" t="n">
        <f aca="false">+C87*$D$1/12</f>
        <v>29105.409698164</v>
      </c>
      <c r="E88" s="19" t="n">
        <f aca="false">+A88/12</f>
        <v>7.25</v>
      </c>
      <c r="F88" s="0" t="n">
        <f aca="false">IF(C88&lt;0,1,0)</f>
        <v>0</v>
      </c>
    </row>
    <row r="89" customFormat="false" ht="13.5" hidden="false" customHeight="false" outlineLevel="0" collapsed="false">
      <c r="A89" s="0" t="n">
        <v>88</v>
      </c>
      <c r="B89" s="1" t="n">
        <f aca="false">IF(MOD(A89+Sheet1!$C$10-1,6)=0,Sheet1!$C$12,+Sheet1!$C$11)</f>
        <v>87500</v>
      </c>
      <c r="C89" s="1" t="n">
        <f aca="false">+C88-B89+D89</f>
        <v>13853685.8191186</v>
      </c>
      <c r="D89" s="1" t="n">
        <f aca="false">+C88*$D$1/12</f>
        <v>28983.7543017018</v>
      </c>
      <c r="E89" s="19" t="n">
        <f aca="false">+A89/12</f>
        <v>7.33333333333333</v>
      </c>
      <c r="F89" s="0" t="n">
        <f aca="false">IF(C89&lt;0,1,0)</f>
        <v>0</v>
      </c>
    </row>
    <row r="90" customFormat="false" ht="13.5" hidden="false" customHeight="false" outlineLevel="0" collapsed="false">
      <c r="A90" s="0" t="n">
        <v>89</v>
      </c>
      <c r="B90" s="1" t="n">
        <f aca="false">IF(MOD(A90+Sheet1!$C$10-1,6)=0,Sheet1!$C$12,+Sheet1!$C$11)</f>
        <v>87500</v>
      </c>
      <c r="C90" s="1" t="n">
        <f aca="false">+C89-B90+D90</f>
        <v>13795047.6645751</v>
      </c>
      <c r="D90" s="1" t="n">
        <f aca="false">+C89*$D$1/12</f>
        <v>28861.8454564971</v>
      </c>
      <c r="E90" s="19" t="n">
        <f aca="false">+A90/12</f>
        <v>7.41666666666667</v>
      </c>
      <c r="F90" s="0" t="n">
        <f aca="false">IF(C90&lt;0,1,0)</f>
        <v>0</v>
      </c>
    </row>
    <row r="91" customFormat="false" ht="13.5" hidden="false" customHeight="false" outlineLevel="0" collapsed="false">
      <c r="A91" s="0" t="n">
        <v>90</v>
      </c>
      <c r="B91" s="1" t="n">
        <f aca="false">IF(MOD(A91+Sheet1!$C$10-1,6)=0,Sheet1!$C$12,+Sheet1!$C$11)</f>
        <v>200000</v>
      </c>
      <c r="C91" s="1" t="n">
        <f aca="false">+C90-B91+D91</f>
        <v>13623787.3472096</v>
      </c>
      <c r="D91" s="1" t="n">
        <f aca="false">+C90*$D$1/12</f>
        <v>28739.6826345314</v>
      </c>
      <c r="E91" s="19" t="n">
        <f aca="false">+A91/12</f>
        <v>7.5</v>
      </c>
      <c r="F91" s="0" t="n">
        <f aca="false">IF(C91&lt;0,1,0)</f>
        <v>0</v>
      </c>
    </row>
    <row r="92" customFormat="false" ht="13.5" hidden="false" customHeight="false" outlineLevel="0" collapsed="false">
      <c r="A92" s="0" t="n">
        <v>91</v>
      </c>
      <c r="B92" s="1" t="n">
        <f aca="false">IF(MOD(A92+Sheet1!$C$10-1,6)=0,Sheet1!$C$12,+Sheet1!$C$11)</f>
        <v>87500</v>
      </c>
      <c r="C92" s="1" t="n">
        <f aca="false">+C91-B92+D92</f>
        <v>13564670.2375163</v>
      </c>
      <c r="D92" s="1" t="n">
        <f aca="false">+C91*$D$1/12</f>
        <v>28382.8903066867</v>
      </c>
      <c r="E92" s="19" t="n">
        <f aca="false">+A92/12</f>
        <v>7.58333333333333</v>
      </c>
      <c r="F92" s="0" t="n">
        <f aca="false">IF(C92&lt;0,1,0)</f>
        <v>0</v>
      </c>
    </row>
    <row r="93" customFormat="false" ht="13.5" hidden="false" customHeight="false" outlineLevel="0" collapsed="false">
      <c r="A93" s="0" t="n">
        <v>92</v>
      </c>
      <c r="B93" s="1" t="n">
        <f aca="false">IF(MOD(A93+Sheet1!$C$10-1,6)=0,Sheet1!$C$12,+Sheet1!$C$11)</f>
        <v>87500</v>
      </c>
      <c r="C93" s="1" t="n">
        <f aca="false">+C92-B93+D93</f>
        <v>13505429.9671778</v>
      </c>
      <c r="D93" s="1" t="n">
        <f aca="false">+C92*$D$1/12</f>
        <v>28259.7296614923</v>
      </c>
      <c r="E93" s="19" t="n">
        <f aca="false">+A93/12</f>
        <v>7.66666666666667</v>
      </c>
      <c r="F93" s="0" t="n">
        <f aca="false">IF(C93&lt;0,1,0)</f>
        <v>0</v>
      </c>
    </row>
    <row r="94" customFormat="false" ht="13.5" hidden="false" customHeight="false" outlineLevel="0" collapsed="false">
      <c r="A94" s="0" t="n">
        <v>93</v>
      </c>
      <c r="B94" s="1" t="n">
        <f aca="false">IF(MOD(A94+Sheet1!$C$10-1,6)=0,Sheet1!$C$12,+Sheet1!$C$11)</f>
        <v>87500</v>
      </c>
      <c r="C94" s="1" t="n">
        <f aca="false">+C93-B94+D94</f>
        <v>13446066.2796094</v>
      </c>
      <c r="D94" s="1" t="n">
        <f aca="false">+C93*$D$1/12</f>
        <v>28136.3124316204</v>
      </c>
      <c r="E94" s="19" t="n">
        <f aca="false">+A94/12</f>
        <v>7.75</v>
      </c>
      <c r="F94" s="0" t="n">
        <f aca="false">IF(C94&lt;0,1,0)</f>
        <v>0</v>
      </c>
    </row>
    <row r="95" customFormat="false" ht="13.5" hidden="false" customHeight="false" outlineLevel="0" collapsed="false">
      <c r="A95" s="0" t="n">
        <v>94</v>
      </c>
      <c r="B95" s="1" t="n">
        <f aca="false">IF(MOD(A95+Sheet1!$C$10-1,6)=0,Sheet1!$C$12,+Sheet1!$C$11)</f>
        <v>87500</v>
      </c>
      <c r="C95" s="1" t="n">
        <f aca="false">+C94-B95+D95</f>
        <v>13386578.9176919</v>
      </c>
      <c r="D95" s="1" t="n">
        <f aca="false">+C94*$D$1/12</f>
        <v>28012.6380825196</v>
      </c>
      <c r="E95" s="19" t="n">
        <f aca="false">+A95/12</f>
        <v>7.83333333333333</v>
      </c>
      <c r="F95" s="0" t="n">
        <f aca="false">IF(C95&lt;0,1,0)</f>
        <v>0</v>
      </c>
    </row>
    <row r="96" customFormat="false" ht="13.5" hidden="false" customHeight="false" outlineLevel="0" collapsed="false">
      <c r="A96" s="0" t="n">
        <v>95</v>
      </c>
      <c r="B96" s="1" t="n">
        <f aca="false">IF(MOD(A96+Sheet1!$C$10-1,6)=0,Sheet1!$C$12,+Sheet1!$C$11)</f>
        <v>87500</v>
      </c>
      <c r="C96" s="1" t="n">
        <f aca="false">+C95-B96+D96</f>
        <v>13326967.6237705</v>
      </c>
      <c r="D96" s="1" t="n">
        <f aca="false">+C95*$D$1/12</f>
        <v>27888.7060785249</v>
      </c>
      <c r="E96" s="19" t="n">
        <f aca="false">+A96/12</f>
        <v>7.91666666666667</v>
      </c>
      <c r="F96" s="0" t="n">
        <f aca="false">IF(C96&lt;0,1,0)</f>
        <v>0</v>
      </c>
    </row>
    <row r="97" customFormat="false" ht="13.5" hidden="false" customHeight="false" outlineLevel="0" collapsed="false">
      <c r="A97" s="0" t="n">
        <v>96</v>
      </c>
      <c r="B97" s="1" t="n">
        <f aca="false">IF(MOD(A97+Sheet1!$C$10-1,6)=0,Sheet1!$C$12,+Sheet1!$C$11)</f>
        <v>200000</v>
      </c>
      <c r="C97" s="1" t="n">
        <f aca="false">+C96-B97+D97</f>
        <v>13154732.1396533</v>
      </c>
      <c r="D97" s="1" t="n">
        <f aca="false">+C96*$D$1/12</f>
        <v>27764.5158828551</v>
      </c>
      <c r="E97" s="19" t="n">
        <f aca="false">+A97/12</f>
        <v>8</v>
      </c>
      <c r="F97" s="0" t="n">
        <f aca="false">IF(C97&lt;0,1,0)</f>
        <v>0</v>
      </c>
    </row>
    <row r="98" customFormat="false" ht="13.5" hidden="false" customHeight="false" outlineLevel="0" collapsed="false">
      <c r="A98" s="0" t="n">
        <v>97</v>
      </c>
      <c r="B98" s="1" t="n">
        <f aca="false">IF(MOD(A98+Sheet1!$C$10-1,6)=0,Sheet1!$C$12,+Sheet1!$C$11)</f>
        <v>87500</v>
      </c>
      <c r="C98" s="1" t="n">
        <f aca="false">+C97-B98+D98</f>
        <v>13094637.8316109</v>
      </c>
      <c r="D98" s="1" t="n">
        <f aca="false">+C97*$D$1/12</f>
        <v>27405.6919576111</v>
      </c>
      <c r="E98" s="19" t="n">
        <f aca="false">+A98/12</f>
        <v>8.08333333333333</v>
      </c>
      <c r="F98" s="0" t="n">
        <f aca="false">IF(C98&lt;0,1,0)</f>
        <v>0</v>
      </c>
    </row>
    <row r="99" customFormat="false" ht="13.5" hidden="false" customHeight="false" outlineLevel="0" collapsed="false">
      <c r="A99" s="0" t="n">
        <v>98</v>
      </c>
      <c r="B99" s="1" t="n">
        <f aca="false">IF(MOD(A99+Sheet1!$C$10-1,6)=0,Sheet1!$C$12,+Sheet1!$C$11)</f>
        <v>87500</v>
      </c>
      <c r="C99" s="1" t="n">
        <f aca="false">+C98-B99+D99</f>
        <v>13034418.3270934</v>
      </c>
      <c r="D99" s="1" t="n">
        <f aca="false">+C98*$D$1/12</f>
        <v>27280.4954825228</v>
      </c>
      <c r="E99" s="19" t="n">
        <f aca="false">+A99/12</f>
        <v>8.16666666666667</v>
      </c>
      <c r="F99" s="0" t="n">
        <f aca="false">IF(C99&lt;0,1,0)</f>
        <v>0</v>
      </c>
    </row>
    <row r="100" customFormat="false" ht="13.5" hidden="false" customHeight="false" outlineLevel="0" collapsed="false">
      <c r="A100" s="0" t="n">
        <v>99</v>
      </c>
      <c r="B100" s="1" t="n">
        <f aca="false">IF(MOD(A100+Sheet1!$C$10-1,6)=0,Sheet1!$C$12,+Sheet1!$C$11)</f>
        <v>87500</v>
      </c>
      <c r="C100" s="1" t="n">
        <f aca="false">+C99-B100+D100</f>
        <v>12974073.3652749</v>
      </c>
      <c r="D100" s="1" t="n">
        <f aca="false">+C99*$D$1/12</f>
        <v>27155.0381814447</v>
      </c>
      <c r="E100" s="19" t="n">
        <f aca="false">+A100/12</f>
        <v>8.25</v>
      </c>
      <c r="F100" s="0" t="n">
        <f aca="false">IF(C100&lt;0,1,0)</f>
        <v>0</v>
      </c>
    </row>
    <row r="101" customFormat="false" ht="13.5" hidden="false" customHeight="false" outlineLevel="0" collapsed="false">
      <c r="A101" s="0" t="n">
        <v>100</v>
      </c>
      <c r="B101" s="1" t="n">
        <f aca="false">IF(MOD(A101+Sheet1!$C$10-1,6)=0,Sheet1!$C$12,+Sheet1!$C$11)</f>
        <v>87500</v>
      </c>
      <c r="C101" s="1" t="n">
        <f aca="false">+C100-B101+D101</f>
        <v>12913602.6847859</v>
      </c>
      <c r="D101" s="1" t="n">
        <f aca="false">+C100*$D$1/12</f>
        <v>27029.3195109894</v>
      </c>
      <c r="E101" s="19" t="n">
        <f aca="false">+A101/12</f>
        <v>8.33333333333333</v>
      </c>
      <c r="F101" s="0" t="n">
        <f aca="false">IF(C101&lt;0,1,0)</f>
        <v>0</v>
      </c>
    </row>
    <row r="102" customFormat="false" ht="13.5" hidden="false" customHeight="false" outlineLevel="0" collapsed="false">
      <c r="A102" s="0" t="n">
        <v>101</v>
      </c>
      <c r="B102" s="1" t="n">
        <f aca="false">IF(MOD(A102+Sheet1!$C$10-1,6)=0,Sheet1!$C$12,+Sheet1!$C$11)</f>
        <v>87500</v>
      </c>
      <c r="C102" s="1" t="n">
        <f aca="false">+C101-B102+D102</f>
        <v>12853006.0237125</v>
      </c>
      <c r="D102" s="1" t="n">
        <f aca="false">+C101*$D$1/12</f>
        <v>26903.3389266373</v>
      </c>
      <c r="E102" s="19" t="n">
        <f aca="false">+A102/12</f>
        <v>8.41666666666667</v>
      </c>
      <c r="F102" s="0" t="n">
        <f aca="false">IF(C102&lt;0,1,0)</f>
        <v>0</v>
      </c>
    </row>
    <row r="103" customFormat="false" ht="13.5" hidden="false" customHeight="false" outlineLevel="0" collapsed="false">
      <c r="A103" s="0" t="n">
        <v>102</v>
      </c>
      <c r="B103" s="1" t="n">
        <f aca="false">IF(MOD(A103+Sheet1!$C$10-1,6)=0,Sheet1!$C$12,+Sheet1!$C$11)</f>
        <v>200000</v>
      </c>
      <c r="C103" s="1" t="n">
        <f aca="false">+C102-B103+D103</f>
        <v>12679783.1195953</v>
      </c>
      <c r="D103" s="1" t="n">
        <f aca="false">+C102*$D$1/12</f>
        <v>26777.0958827344</v>
      </c>
      <c r="E103" s="19" t="n">
        <f aca="false">+A103/12</f>
        <v>8.5</v>
      </c>
      <c r="F103" s="0" t="n">
        <f aca="false">IF(C103&lt;0,1,0)</f>
        <v>0</v>
      </c>
    </row>
    <row r="104" customFormat="false" ht="13.5" hidden="false" customHeight="false" outlineLevel="0" collapsed="false">
      <c r="A104" s="0" t="n">
        <v>103</v>
      </c>
      <c r="B104" s="1" t="n">
        <f aca="false">IF(MOD(A104+Sheet1!$C$10-1,6)=0,Sheet1!$C$12,+Sheet1!$C$11)</f>
        <v>87500</v>
      </c>
      <c r="C104" s="1" t="n">
        <f aca="false">+C103-B104+D104</f>
        <v>12618699.3344277</v>
      </c>
      <c r="D104" s="1" t="n">
        <f aca="false">+C103*$D$1/12</f>
        <v>26416.2148324901</v>
      </c>
      <c r="E104" s="19" t="n">
        <f aca="false">+A104/12</f>
        <v>8.58333333333333</v>
      </c>
      <c r="F104" s="0" t="n">
        <f aca="false">IF(C104&lt;0,1,0)</f>
        <v>0</v>
      </c>
    </row>
    <row r="105" customFormat="false" ht="13.5" hidden="false" customHeight="false" outlineLevel="0" collapsed="false">
      <c r="A105" s="0" t="n">
        <v>104</v>
      </c>
      <c r="B105" s="1" t="n">
        <f aca="false">IF(MOD(A105+Sheet1!$C$10-1,6)=0,Sheet1!$C$12,+Sheet1!$C$11)</f>
        <v>87500</v>
      </c>
      <c r="C105" s="1" t="n">
        <f aca="false">+C104-B105+D105</f>
        <v>12557488.2913745</v>
      </c>
      <c r="D105" s="1" t="n">
        <f aca="false">+C104*$D$1/12</f>
        <v>26288.9569467245</v>
      </c>
      <c r="E105" s="19" t="n">
        <f aca="false">+A105/12</f>
        <v>8.66666666666667</v>
      </c>
      <c r="F105" s="0" t="n">
        <f aca="false">IF(C105&lt;0,1,0)</f>
        <v>0</v>
      </c>
    </row>
    <row r="106" customFormat="false" ht="13.5" hidden="false" customHeight="false" outlineLevel="0" collapsed="false">
      <c r="A106" s="0" t="n">
        <v>105</v>
      </c>
      <c r="B106" s="1" t="n">
        <f aca="false">IF(MOD(A106+Sheet1!$C$10-1,6)=0,Sheet1!$C$12,+Sheet1!$C$11)</f>
        <v>87500</v>
      </c>
      <c r="C106" s="1" t="n">
        <f aca="false">+C105-B106+D106</f>
        <v>12496149.7253148</v>
      </c>
      <c r="D106" s="1" t="n">
        <f aca="false">+C105*$D$1/12</f>
        <v>26161.4339403635</v>
      </c>
      <c r="E106" s="19" t="n">
        <f aca="false">+A106/12</f>
        <v>8.75</v>
      </c>
      <c r="F106" s="0" t="n">
        <f aca="false">IF(C106&lt;0,1,0)</f>
        <v>0</v>
      </c>
    </row>
    <row r="107" customFormat="false" ht="13.5" hidden="false" customHeight="false" outlineLevel="0" collapsed="false">
      <c r="A107" s="0" t="n">
        <v>106</v>
      </c>
      <c r="B107" s="1" t="n">
        <f aca="false">IF(MOD(A107+Sheet1!$C$10-1,6)=0,Sheet1!$C$12,+Sheet1!$C$11)</f>
        <v>87500</v>
      </c>
      <c r="C107" s="1" t="n">
        <f aca="false">+C106-B107+D107</f>
        <v>12434683.3705759</v>
      </c>
      <c r="D107" s="1" t="n">
        <f aca="false">+C106*$D$1/12</f>
        <v>26033.6452610726</v>
      </c>
      <c r="E107" s="19" t="n">
        <f aca="false">+A107/12</f>
        <v>8.83333333333333</v>
      </c>
      <c r="F107" s="0" t="n">
        <f aca="false">IF(C107&lt;0,1,0)</f>
        <v>0</v>
      </c>
    </row>
    <row r="108" customFormat="false" ht="13.5" hidden="false" customHeight="false" outlineLevel="0" collapsed="false">
      <c r="A108" s="0" t="n">
        <v>107</v>
      </c>
      <c r="B108" s="1" t="n">
        <f aca="false">IF(MOD(A108+Sheet1!$C$10-1,6)=0,Sheet1!$C$12,+Sheet1!$C$11)</f>
        <v>87500</v>
      </c>
      <c r="C108" s="1" t="n">
        <f aca="false">+C107-B108+D108</f>
        <v>12373088.9609313</v>
      </c>
      <c r="D108" s="1" t="n">
        <f aca="false">+C107*$D$1/12</f>
        <v>25905.5903553665</v>
      </c>
      <c r="E108" s="19" t="n">
        <f aca="false">+A108/12</f>
        <v>8.91666666666667</v>
      </c>
      <c r="F108" s="0" t="n">
        <f aca="false">IF(C108&lt;0,1,0)</f>
        <v>0</v>
      </c>
    </row>
    <row r="109" customFormat="false" ht="13.5" hidden="false" customHeight="false" outlineLevel="0" collapsed="false">
      <c r="A109" s="0" t="n">
        <v>108</v>
      </c>
      <c r="B109" s="1" t="n">
        <f aca="false">IF(MOD(A109+Sheet1!$C$10-1,6)=0,Sheet1!$C$12,+Sheet1!$C$11)</f>
        <v>200000</v>
      </c>
      <c r="C109" s="1" t="n">
        <f aca="false">+C108-B109+D109</f>
        <v>12198866.2295999</v>
      </c>
      <c r="D109" s="1" t="n">
        <f aca="false">+C108*$D$1/12</f>
        <v>25777.2686686068</v>
      </c>
      <c r="E109" s="19" t="n">
        <f aca="false">+A109/12</f>
        <v>9</v>
      </c>
      <c r="F109" s="0" t="n">
        <f aca="false">IF(C109&lt;0,1,0)</f>
        <v>0</v>
      </c>
    </row>
    <row r="110" customFormat="false" ht="13.5" hidden="false" customHeight="false" outlineLevel="0" collapsed="false">
      <c r="A110" s="0" t="n">
        <v>109</v>
      </c>
      <c r="B110" s="1" t="n">
        <f aca="false">IF(MOD(A110+Sheet1!$C$10-1,6)=0,Sheet1!$C$12,+Sheet1!$C$11)</f>
        <v>87500</v>
      </c>
      <c r="C110" s="1" t="n">
        <f aca="false">+C109-B110+D110</f>
        <v>12136780.5342449</v>
      </c>
      <c r="D110" s="1" t="n">
        <f aca="false">+C109*$D$1/12</f>
        <v>25414.3046449998</v>
      </c>
      <c r="E110" s="19" t="n">
        <f aca="false">+A110/12</f>
        <v>9.08333333333333</v>
      </c>
      <c r="F110" s="0" t="n">
        <f aca="false">IF(C110&lt;0,1,0)</f>
        <v>0</v>
      </c>
    </row>
    <row r="111" customFormat="false" ht="13.5" hidden="false" customHeight="false" outlineLevel="0" collapsed="false">
      <c r="A111" s="0" t="n">
        <v>110</v>
      </c>
      <c r="B111" s="1" t="n">
        <f aca="false">IF(MOD(A111+Sheet1!$C$10-1,6)=0,Sheet1!$C$12,+Sheet1!$C$11)</f>
        <v>87500</v>
      </c>
      <c r="C111" s="1" t="n">
        <f aca="false">+C110-B111+D111</f>
        <v>12074565.4936912</v>
      </c>
      <c r="D111" s="1" t="n">
        <f aca="false">+C110*$D$1/12</f>
        <v>25284.9594463435</v>
      </c>
      <c r="E111" s="19" t="n">
        <f aca="false">+A111/12</f>
        <v>9.16666666666667</v>
      </c>
      <c r="F111" s="0" t="n">
        <f aca="false">IF(C111&lt;0,1,0)</f>
        <v>0</v>
      </c>
    </row>
    <row r="112" customFormat="false" ht="13.5" hidden="false" customHeight="false" outlineLevel="0" collapsed="false">
      <c r="A112" s="0" t="n">
        <v>111</v>
      </c>
      <c r="B112" s="1" t="n">
        <f aca="false">IF(MOD(A112+Sheet1!$C$10-1,6)=0,Sheet1!$C$12,+Sheet1!$C$11)</f>
        <v>87500</v>
      </c>
      <c r="C112" s="1" t="n">
        <f aca="false">+C111-B112+D112</f>
        <v>12012220.8384697</v>
      </c>
      <c r="D112" s="1" t="n">
        <f aca="false">+C111*$D$1/12</f>
        <v>25155.3447785234</v>
      </c>
      <c r="E112" s="19" t="n">
        <f aca="false">+A112/12</f>
        <v>9.25</v>
      </c>
      <c r="F112" s="0" t="n">
        <f aca="false">IF(C112&lt;0,1,0)</f>
        <v>0</v>
      </c>
    </row>
    <row r="113" customFormat="false" ht="13.5" hidden="false" customHeight="false" outlineLevel="0" collapsed="false">
      <c r="A113" s="0" t="n">
        <v>112</v>
      </c>
      <c r="B113" s="1" t="n">
        <f aca="false">IF(MOD(A113+Sheet1!$C$10-1,6)=0,Sheet1!$C$12,+Sheet1!$C$11)</f>
        <v>87500</v>
      </c>
      <c r="C113" s="1" t="n">
        <f aca="false">+C112-B113+D113</f>
        <v>11949746.2985499</v>
      </c>
      <c r="D113" s="1" t="n">
        <f aca="false">+C112*$D$1/12</f>
        <v>25025.4600801453</v>
      </c>
      <c r="E113" s="19" t="n">
        <f aca="false">+A113/12</f>
        <v>9.33333333333333</v>
      </c>
      <c r="F113" s="0" t="n">
        <f aca="false">IF(C113&lt;0,1,0)</f>
        <v>0</v>
      </c>
    </row>
    <row r="114" customFormat="false" ht="13.5" hidden="false" customHeight="false" outlineLevel="0" collapsed="false">
      <c r="A114" s="0" t="n">
        <v>113</v>
      </c>
      <c r="B114" s="1" t="n">
        <f aca="false">IF(MOD(A114+Sheet1!$C$10-1,6)=0,Sheet1!$C$12,+Sheet1!$C$11)</f>
        <v>87500</v>
      </c>
      <c r="C114" s="1" t="n">
        <f aca="false">+C113-B114+D114</f>
        <v>11887141.6033385</v>
      </c>
      <c r="D114" s="1" t="n">
        <f aca="false">+C113*$D$1/12</f>
        <v>24895.3047886456</v>
      </c>
      <c r="E114" s="19" t="n">
        <f aca="false">+A114/12</f>
        <v>9.41666666666667</v>
      </c>
      <c r="F114" s="0" t="n">
        <f aca="false">IF(C114&lt;0,1,0)</f>
        <v>0</v>
      </c>
    </row>
    <row r="115" customFormat="false" ht="13.5" hidden="false" customHeight="false" outlineLevel="0" collapsed="false">
      <c r="A115" s="0" t="n">
        <v>114</v>
      </c>
      <c r="B115" s="1" t="n">
        <f aca="false">IF(MOD(A115+Sheet1!$C$10-1,6)=0,Sheet1!$C$12,+Sheet1!$C$11)</f>
        <v>200000</v>
      </c>
      <c r="C115" s="1" t="n">
        <f aca="false">+C114-B115+D115</f>
        <v>11711906.4816788</v>
      </c>
      <c r="D115" s="1" t="n">
        <f aca="false">+C114*$D$1/12</f>
        <v>24764.8783402886</v>
      </c>
      <c r="E115" s="19" t="n">
        <f aca="false">+A115/12</f>
        <v>9.5</v>
      </c>
      <c r="F115" s="0" t="n">
        <f aca="false">IF(C115&lt;0,1,0)</f>
        <v>0</v>
      </c>
    </row>
    <row r="116" customFormat="false" ht="13.5" hidden="false" customHeight="false" outlineLevel="0" collapsed="false">
      <c r="A116" s="0" t="n">
        <v>115</v>
      </c>
      <c r="B116" s="1" t="n">
        <f aca="false">IF(MOD(A116+Sheet1!$C$10-1,6)=0,Sheet1!$C$12,+Sheet1!$C$11)</f>
        <v>87500</v>
      </c>
      <c r="C116" s="1" t="n">
        <f aca="false">+C115-B116+D116</f>
        <v>11648806.286849</v>
      </c>
      <c r="D116" s="1" t="n">
        <f aca="false">+C115*$D$1/12</f>
        <v>24399.8051701642</v>
      </c>
      <c r="E116" s="19" t="n">
        <f aca="false">+A116/12</f>
        <v>9.58333333333333</v>
      </c>
      <c r="F116" s="0" t="n">
        <f aca="false">IF(C116&lt;0,1,0)</f>
        <v>0</v>
      </c>
    </row>
    <row r="117" customFormat="false" ht="13.5" hidden="false" customHeight="false" outlineLevel="0" collapsed="false">
      <c r="A117" s="0" t="n">
        <v>116</v>
      </c>
      <c r="B117" s="1" t="n">
        <f aca="false">IF(MOD(A117+Sheet1!$C$10-1,6)=0,Sheet1!$C$12,+Sheet1!$C$11)</f>
        <v>87500</v>
      </c>
      <c r="C117" s="1" t="n">
        <f aca="false">+C116-B117+D117</f>
        <v>11585574.6332799</v>
      </c>
      <c r="D117" s="1" t="n">
        <f aca="false">+C116*$D$1/12</f>
        <v>24268.3464309354</v>
      </c>
      <c r="E117" s="19" t="n">
        <f aca="false">+A117/12</f>
        <v>9.66666666666667</v>
      </c>
      <c r="F117" s="0" t="n">
        <f aca="false">IF(C117&lt;0,1,0)</f>
        <v>0</v>
      </c>
    </row>
    <row r="118" customFormat="false" ht="13.5" hidden="false" customHeight="false" outlineLevel="0" collapsed="false">
      <c r="A118" s="0" t="n">
        <v>117</v>
      </c>
      <c r="B118" s="1" t="n">
        <f aca="false">IF(MOD(A118+Sheet1!$C$10-1,6)=0,Sheet1!$C$12,+Sheet1!$C$11)</f>
        <v>87500</v>
      </c>
      <c r="C118" s="1" t="n">
        <f aca="false">+C117-B118+D118</f>
        <v>11522211.2470993</v>
      </c>
      <c r="D118" s="1" t="n">
        <f aca="false">+C117*$D$1/12</f>
        <v>24136.6138193332</v>
      </c>
      <c r="E118" s="19" t="n">
        <f aca="false">+A118/12</f>
        <v>9.75</v>
      </c>
      <c r="F118" s="0" t="n">
        <f aca="false">IF(C118&lt;0,1,0)</f>
        <v>0</v>
      </c>
    </row>
    <row r="119" customFormat="false" ht="13.5" hidden="false" customHeight="false" outlineLevel="0" collapsed="false">
      <c r="A119" s="0" t="n">
        <v>118</v>
      </c>
      <c r="B119" s="1" t="n">
        <f aca="false">IF(MOD(A119+Sheet1!$C$10-1,6)=0,Sheet1!$C$12,+Sheet1!$C$11)</f>
        <v>87500</v>
      </c>
      <c r="C119" s="1" t="n">
        <f aca="false">+C118-B119+D119</f>
        <v>11458715.853864</v>
      </c>
      <c r="D119" s="1" t="n">
        <f aca="false">+C118*$D$1/12</f>
        <v>24004.6067647901</v>
      </c>
      <c r="E119" s="19" t="n">
        <f aca="false">+A119/12</f>
        <v>9.83333333333333</v>
      </c>
      <c r="F119" s="0" t="n">
        <f aca="false">IF(C119&lt;0,1,0)</f>
        <v>0</v>
      </c>
    </row>
    <row r="120" customFormat="false" ht="13.5" hidden="false" customHeight="false" outlineLevel="0" collapsed="false">
      <c r="A120" s="0" t="n">
        <v>119</v>
      </c>
      <c r="B120" s="1" t="n">
        <f aca="false">IF(MOD(A120+Sheet1!$C$10-1,6)=0,Sheet1!$C$12,+Sheet1!$C$11)</f>
        <v>87500</v>
      </c>
      <c r="C120" s="1" t="n">
        <f aca="false">+C119-B120+D120</f>
        <v>11395088.1785596</v>
      </c>
      <c r="D120" s="1" t="n">
        <f aca="false">+C119*$D$1/12</f>
        <v>23872.3246955501</v>
      </c>
      <c r="E120" s="19" t="n">
        <f aca="false">+A120/12</f>
        <v>9.91666666666667</v>
      </c>
      <c r="F120" s="0" t="n">
        <f aca="false">IF(C120&lt;0,1,0)</f>
        <v>0</v>
      </c>
    </row>
    <row r="121" customFormat="false" ht="13.5" hidden="false" customHeight="false" outlineLevel="0" collapsed="false">
      <c r="A121" s="0" t="n">
        <v>120</v>
      </c>
      <c r="B121" s="1" t="n">
        <f aca="false">IF(MOD(A121+Sheet1!$C$10-1,6)=0,Sheet1!$C$12,+Sheet1!$C$11)</f>
        <v>200000</v>
      </c>
      <c r="C121" s="1" t="n">
        <f aca="false">+C120-B121+D121</f>
        <v>11218827.9455983</v>
      </c>
      <c r="D121" s="1" t="n">
        <f aca="false">+C120*$D$1/12</f>
        <v>23739.7670386658</v>
      </c>
      <c r="E121" s="19" t="n">
        <f aca="false">+A121/12</f>
        <v>10</v>
      </c>
      <c r="F121" s="0" t="n">
        <f aca="false">IF(C121&lt;0,1,0)</f>
        <v>0</v>
      </c>
    </row>
    <row r="122" customFormat="false" ht="13.5" hidden="false" customHeight="false" outlineLevel="0" collapsed="false">
      <c r="A122" s="0" t="n">
        <v>121</v>
      </c>
      <c r="B122" s="1" t="n">
        <f aca="false">IF(MOD(A122+Sheet1!$C$10-1,6)=0,Sheet1!$C$12,+Sheet1!$C$11)</f>
        <v>87500</v>
      </c>
      <c r="C122" s="1" t="n">
        <f aca="false">+C121-B122+D122</f>
        <v>11154700.5038183</v>
      </c>
      <c r="D122" s="1" t="n">
        <f aca="false">+C121*$D$1/12</f>
        <v>23372.5582199964</v>
      </c>
      <c r="E122" s="19" t="n">
        <f aca="false">+A122/12</f>
        <v>10.0833333333333</v>
      </c>
      <c r="F122" s="0" t="n">
        <f aca="false">IF(C122&lt;0,1,0)</f>
        <v>0</v>
      </c>
    </row>
    <row r="123" customFormat="false" ht="13.5" hidden="false" customHeight="false" outlineLevel="0" collapsed="false">
      <c r="A123" s="0" t="n">
        <v>122</v>
      </c>
      <c r="B123" s="1" t="n">
        <f aca="false">IF(MOD(A123+Sheet1!$C$10-1,6)=0,Sheet1!$C$12,+Sheet1!$C$11)</f>
        <v>87500</v>
      </c>
      <c r="C123" s="1" t="n">
        <f aca="false">+C122-B123+D123</f>
        <v>11090439.4632012</v>
      </c>
      <c r="D123" s="1" t="n">
        <f aca="false">+C122*$D$1/12</f>
        <v>23238.9593829547</v>
      </c>
      <c r="E123" s="19" t="n">
        <f aca="false">+A123/12</f>
        <v>10.1666666666667</v>
      </c>
      <c r="F123" s="0" t="n">
        <f aca="false">IF(C123&lt;0,1,0)</f>
        <v>0</v>
      </c>
    </row>
    <row r="124" customFormat="false" ht="13.5" hidden="false" customHeight="false" outlineLevel="0" collapsed="false">
      <c r="A124" s="0" t="n">
        <v>123</v>
      </c>
      <c r="B124" s="1" t="n">
        <f aca="false">IF(MOD(A124+Sheet1!$C$10-1,6)=0,Sheet1!$C$12,+Sheet1!$C$11)</f>
        <v>87500</v>
      </c>
      <c r="C124" s="1" t="n">
        <f aca="false">+C123-B124+D124</f>
        <v>11026044.5454162</v>
      </c>
      <c r="D124" s="1" t="n">
        <f aca="false">+C123*$D$1/12</f>
        <v>23105.0822150025</v>
      </c>
      <c r="E124" s="19" t="n">
        <f aca="false">+A124/12</f>
        <v>10.25</v>
      </c>
      <c r="F124" s="0" t="n">
        <f aca="false">IF(C124&lt;0,1,0)</f>
        <v>0</v>
      </c>
    </row>
    <row r="125" customFormat="false" ht="13.5" hidden="false" customHeight="false" outlineLevel="0" collapsed="false">
      <c r="A125" s="0" t="n">
        <v>124</v>
      </c>
      <c r="B125" s="1" t="n">
        <f aca="false">IF(MOD(A125+Sheet1!$C$10-1,6)=0,Sheet1!$C$12,+Sheet1!$C$11)</f>
        <v>87500</v>
      </c>
      <c r="C125" s="1" t="n">
        <f aca="false">+C124-B125+D125</f>
        <v>10961515.4715525</v>
      </c>
      <c r="D125" s="1" t="n">
        <f aca="false">+C124*$D$1/12</f>
        <v>22970.9261362838</v>
      </c>
      <c r="E125" s="19" t="n">
        <f aca="false">+A125/12</f>
        <v>10.3333333333333</v>
      </c>
      <c r="F125" s="0" t="n">
        <f aca="false">IF(C125&lt;0,1,0)</f>
        <v>0</v>
      </c>
    </row>
    <row r="126" customFormat="false" ht="13.5" hidden="false" customHeight="false" outlineLevel="0" collapsed="false">
      <c r="A126" s="0" t="n">
        <v>125</v>
      </c>
      <c r="B126" s="1" t="n">
        <f aca="false">IF(MOD(A126+Sheet1!$C$10-1,6)=0,Sheet1!$C$12,+Sheet1!$C$11)</f>
        <v>87500</v>
      </c>
      <c r="C126" s="1" t="n">
        <f aca="false">+C125-B126+D126</f>
        <v>10896851.9621182</v>
      </c>
      <c r="D126" s="1" t="n">
        <f aca="false">+C125*$D$1/12</f>
        <v>22836.4905657344</v>
      </c>
      <c r="E126" s="19" t="n">
        <f aca="false">+A126/12</f>
        <v>10.4166666666667</v>
      </c>
      <c r="F126" s="0" t="n">
        <f aca="false">IF(C126&lt;0,1,0)</f>
        <v>0</v>
      </c>
    </row>
    <row r="127" customFormat="false" ht="13.5" hidden="false" customHeight="false" outlineLevel="0" collapsed="false">
      <c r="A127" s="0" t="n">
        <v>126</v>
      </c>
      <c r="B127" s="1" t="n">
        <f aca="false">IF(MOD(A127+Sheet1!$C$10-1,6)=0,Sheet1!$C$12,+Sheet1!$C$11)</f>
        <v>200000</v>
      </c>
      <c r="C127" s="1" t="n">
        <f aca="false">+C126-B127+D127</f>
        <v>10719553.7370393</v>
      </c>
      <c r="D127" s="1" t="n">
        <f aca="false">+C126*$D$1/12</f>
        <v>22701.7749210797</v>
      </c>
      <c r="E127" s="19" t="n">
        <f aca="false">+A127/12</f>
        <v>10.5</v>
      </c>
      <c r="F127" s="0" t="n">
        <f aca="false">IF(C127&lt;0,1,0)</f>
        <v>0</v>
      </c>
    </row>
    <row r="128" customFormat="false" ht="13.5" hidden="false" customHeight="false" outlineLevel="0" collapsed="false">
      <c r="A128" s="0" t="n">
        <v>127</v>
      </c>
      <c r="B128" s="1" t="n">
        <f aca="false">IF(MOD(A128+Sheet1!$C$10-1,6)=0,Sheet1!$C$12,+Sheet1!$C$11)</f>
        <v>87500</v>
      </c>
      <c r="C128" s="1" t="n">
        <f aca="false">+C127-B128+D128</f>
        <v>10654386.1406581</v>
      </c>
      <c r="D128" s="1" t="n">
        <f aca="false">+C127*$D$1/12</f>
        <v>22332.4036188319</v>
      </c>
      <c r="E128" s="19" t="n">
        <f aca="false">+A128/12</f>
        <v>10.5833333333333</v>
      </c>
      <c r="F128" s="0" t="n">
        <f aca="false">IF(C128&lt;0,1,0)</f>
        <v>0</v>
      </c>
    </row>
    <row r="129" customFormat="false" ht="13.5" hidden="false" customHeight="false" outlineLevel="0" collapsed="false">
      <c r="A129" s="0" t="n">
        <v>128</v>
      </c>
      <c r="B129" s="1" t="n">
        <f aca="false">IF(MOD(A129+Sheet1!$C$10-1,6)=0,Sheet1!$C$12,+Sheet1!$C$11)</f>
        <v>87500</v>
      </c>
      <c r="C129" s="1" t="n">
        <f aca="false">+C128-B129+D129</f>
        <v>10589082.7784512</v>
      </c>
      <c r="D129" s="1" t="n">
        <f aca="false">+C128*$D$1/12</f>
        <v>22196.6377930378</v>
      </c>
      <c r="E129" s="19" t="n">
        <f aca="false">+A129/12</f>
        <v>10.6666666666667</v>
      </c>
      <c r="F129" s="0" t="n">
        <f aca="false">IF(C129&lt;0,1,0)</f>
        <v>0</v>
      </c>
    </row>
    <row r="130" customFormat="false" ht="13.5" hidden="false" customHeight="false" outlineLevel="0" collapsed="false">
      <c r="A130" s="0" t="n">
        <v>129</v>
      </c>
      <c r="B130" s="1" t="n">
        <f aca="false">IF(MOD(A130+Sheet1!$C$10-1,6)=0,Sheet1!$C$12,+Sheet1!$C$11)</f>
        <v>87500</v>
      </c>
      <c r="C130" s="1" t="n">
        <f aca="false">+C129-B130+D130</f>
        <v>10523643.367573</v>
      </c>
      <c r="D130" s="1" t="n">
        <f aca="false">+C129*$D$1/12</f>
        <v>22060.5891217733</v>
      </c>
      <c r="E130" s="19" t="n">
        <f aca="false">+A130/12</f>
        <v>10.75</v>
      </c>
      <c r="F130" s="0" t="n">
        <f aca="false">IF(C130&lt;0,1,0)</f>
        <v>0</v>
      </c>
    </row>
    <row r="131" customFormat="false" ht="13.5" hidden="false" customHeight="false" outlineLevel="0" collapsed="false">
      <c r="A131" s="0" t="n">
        <v>130</v>
      </c>
      <c r="B131" s="1" t="n">
        <f aca="false">IF(MOD(A131+Sheet1!$C$10-1,6)=0,Sheet1!$C$12,+Sheet1!$C$11)</f>
        <v>87500</v>
      </c>
      <c r="C131" s="1" t="n">
        <f aca="false">+C130-B131+D131</f>
        <v>10458067.6245887</v>
      </c>
      <c r="D131" s="1" t="n">
        <f aca="false">+C130*$D$1/12</f>
        <v>21924.257015777</v>
      </c>
      <c r="E131" s="19" t="n">
        <f aca="false">+A131/12</f>
        <v>10.8333333333333</v>
      </c>
      <c r="F131" s="0" t="n">
        <f aca="false">IF(C131&lt;0,1,0)</f>
        <v>0</v>
      </c>
    </row>
    <row r="132" customFormat="false" ht="13.5" hidden="false" customHeight="false" outlineLevel="0" collapsed="false">
      <c r="A132" s="0" t="n">
        <v>131</v>
      </c>
      <c r="B132" s="1" t="n">
        <f aca="false">IF(MOD(A132+Sheet1!$C$10-1,6)=0,Sheet1!$C$12,+Sheet1!$C$11)</f>
        <v>87500</v>
      </c>
      <c r="C132" s="1" t="n">
        <f aca="false">+C131-B132+D132</f>
        <v>10392355.2654733</v>
      </c>
      <c r="D132" s="1" t="n">
        <f aca="false">+C131*$D$1/12</f>
        <v>21787.6408845599</v>
      </c>
      <c r="E132" s="19" t="n">
        <f aca="false">+A132/12</f>
        <v>10.9166666666667</v>
      </c>
      <c r="F132" s="0" t="n">
        <f aca="false">IF(C132&lt;0,1,0)</f>
        <v>0</v>
      </c>
    </row>
    <row r="133" customFormat="false" ht="13.5" hidden="false" customHeight="false" outlineLevel="0" collapsed="false">
      <c r="A133" s="0" t="n">
        <v>132</v>
      </c>
      <c r="B133" s="1" t="n">
        <f aca="false">IF(MOD(A133+Sheet1!$C$10-1,6)=0,Sheet1!$C$12,+Sheet1!$C$11)</f>
        <v>200000</v>
      </c>
      <c r="C133" s="1" t="n">
        <f aca="false">+C132-B133+D133</f>
        <v>10214006.0056097</v>
      </c>
      <c r="D133" s="1" t="n">
        <f aca="false">+C132*$D$1/12</f>
        <v>21650.7401364027</v>
      </c>
      <c r="E133" s="19" t="n">
        <f aca="false">+A133/12</f>
        <v>11</v>
      </c>
      <c r="F133" s="0" t="n">
        <f aca="false">IF(C133&lt;0,1,0)</f>
        <v>0</v>
      </c>
    </row>
    <row r="134" customFormat="false" ht="13.5" hidden="false" customHeight="false" outlineLevel="0" collapsed="false">
      <c r="A134" s="0" t="n">
        <v>133</v>
      </c>
      <c r="B134" s="1" t="n">
        <f aca="false">IF(MOD(A134+Sheet1!$C$10-1,6)=0,Sheet1!$C$12,+Sheet1!$C$11)</f>
        <v>87500</v>
      </c>
      <c r="C134" s="1" t="n">
        <f aca="false">+C133-B134+D134</f>
        <v>10147785.1847881</v>
      </c>
      <c r="D134" s="1" t="n">
        <f aca="false">+C133*$D$1/12</f>
        <v>21279.1791783535</v>
      </c>
      <c r="E134" s="19" t="n">
        <f aca="false">+A134/12</f>
        <v>11.0833333333333</v>
      </c>
      <c r="F134" s="0" t="n">
        <f aca="false">IF(C134&lt;0,1,0)</f>
        <v>0</v>
      </c>
    </row>
    <row r="135" customFormat="false" ht="13.5" hidden="false" customHeight="false" outlineLevel="0" collapsed="false">
      <c r="A135" s="0" t="n">
        <v>134</v>
      </c>
      <c r="B135" s="1" t="n">
        <f aca="false">IF(MOD(A135+Sheet1!$C$10-1,6)=0,Sheet1!$C$12,+Sheet1!$C$11)</f>
        <v>87500</v>
      </c>
      <c r="C135" s="1" t="n">
        <f aca="false">+C134-B135+D135</f>
        <v>10081426.403923</v>
      </c>
      <c r="D135" s="1" t="n">
        <f aca="false">+C134*$D$1/12</f>
        <v>21141.2191349751</v>
      </c>
      <c r="E135" s="19" t="n">
        <f aca="false">+A135/12</f>
        <v>11.1666666666667</v>
      </c>
      <c r="F135" s="0" t="n">
        <f aca="false">IF(C135&lt;0,1,0)</f>
        <v>0</v>
      </c>
    </row>
    <row r="136" customFormat="false" ht="13.5" hidden="false" customHeight="false" outlineLevel="0" collapsed="false">
      <c r="A136" s="0" t="n">
        <v>135</v>
      </c>
      <c r="B136" s="1" t="n">
        <f aca="false">IF(MOD(A136+Sheet1!$C$10-1,6)=0,Sheet1!$C$12,+Sheet1!$C$11)</f>
        <v>87500</v>
      </c>
      <c r="C136" s="1" t="n">
        <f aca="false">+C135-B136+D136</f>
        <v>10014929.3755979</v>
      </c>
      <c r="D136" s="1" t="n">
        <f aca="false">+C135*$D$1/12</f>
        <v>21002.9716748396</v>
      </c>
      <c r="E136" s="19" t="n">
        <f aca="false">+A136/12</f>
        <v>11.25</v>
      </c>
      <c r="F136" s="0" t="n">
        <f aca="false">IF(C136&lt;0,1,0)</f>
        <v>0</v>
      </c>
    </row>
    <row r="137" customFormat="false" ht="13.5" hidden="false" customHeight="false" outlineLevel="0" collapsed="false">
      <c r="A137" s="0" t="n">
        <v>136</v>
      </c>
      <c r="B137" s="1" t="n">
        <f aca="false">IF(MOD(A137+Sheet1!$C$10-1,6)=0,Sheet1!$C$12,+Sheet1!$C$11)</f>
        <v>87500</v>
      </c>
      <c r="C137" s="1" t="n">
        <f aca="false">+C136-B137+D137</f>
        <v>9948293.81179703</v>
      </c>
      <c r="D137" s="1" t="n">
        <f aca="false">+C136*$D$1/12</f>
        <v>20864.4361991622</v>
      </c>
      <c r="E137" s="19" t="n">
        <f aca="false">+A137/12</f>
        <v>11.3333333333333</v>
      </c>
      <c r="F137" s="0" t="n">
        <f aca="false">IF(C137&lt;0,1,0)</f>
        <v>0</v>
      </c>
    </row>
    <row r="138" customFormat="false" ht="13.5" hidden="false" customHeight="false" outlineLevel="0" collapsed="false">
      <c r="A138" s="0" t="n">
        <v>137</v>
      </c>
      <c r="B138" s="1" t="n">
        <f aca="false">IF(MOD(A138+Sheet1!$C$10-1,6)=0,Sheet1!$C$12,+Sheet1!$C$11)</f>
        <v>87500</v>
      </c>
      <c r="C138" s="1" t="n">
        <f aca="false">+C137-B138+D138</f>
        <v>9881519.42390494</v>
      </c>
      <c r="D138" s="1" t="n">
        <f aca="false">+C137*$D$1/12</f>
        <v>20725.6121079105</v>
      </c>
      <c r="E138" s="19" t="n">
        <f aca="false">+A138/12</f>
        <v>11.4166666666667</v>
      </c>
      <c r="F138" s="0" t="n">
        <f aca="false">IF(C138&lt;0,1,0)</f>
        <v>0</v>
      </c>
    </row>
    <row r="139" customFormat="false" ht="13.5" hidden="false" customHeight="false" outlineLevel="0" collapsed="false">
      <c r="A139" s="0" t="n">
        <v>138</v>
      </c>
      <c r="B139" s="1" t="n">
        <f aca="false">IF(MOD(A139+Sheet1!$C$10-1,6)=0,Sheet1!$C$12,+Sheet1!$C$11)</f>
        <v>200000</v>
      </c>
      <c r="C139" s="1" t="n">
        <f aca="false">+C138-B139+D139</f>
        <v>9702105.92270474</v>
      </c>
      <c r="D139" s="1" t="n">
        <f aca="false">+C138*$D$1/12</f>
        <v>20586.498799802</v>
      </c>
      <c r="E139" s="19" t="n">
        <f aca="false">+A139/12</f>
        <v>11.5</v>
      </c>
      <c r="F139" s="0" t="n">
        <f aca="false">IF(C139&lt;0,1,0)</f>
        <v>0</v>
      </c>
    </row>
    <row r="140" customFormat="false" ht="13.5" hidden="false" customHeight="false" outlineLevel="0" collapsed="false">
      <c r="A140" s="0" t="n">
        <v>139</v>
      </c>
      <c r="B140" s="1" t="n">
        <f aca="false">IF(MOD(A140+Sheet1!$C$10-1,6)=0,Sheet1!$C$12,+Sheet1!$C$11)</f>
        <v>87500</v>
      </c>
      <c r="C140" s="1" t="n">
        <f aca="false">+C139-B140+D140</f>
        <v>9634818.64337704</v>
      </c>
      <c r="D140" s="1" t="n">
        <f aca="false">+C139*$D$1/12</f>
        <v>20212.7206723015</v>
      </c>
      <c r="E140" s="19" t="n">
        <f aca="false">+A140/12</f>
        <v>11.5833333333333</v>
      </c>
      <c r="F140" s="0" t="n">
        <f aca="false">IF(C140&lt;0,1,0)</f>
        <v>0</v>
      </c>
    </row>
    <row r="141" customFormat="false" ht="13.5" hidden="false" customHeight="false" outlineLevel="0" collapsed="false">
      <c r="A141" s="0" t="n">
        <v>140</v>
      </c>
      <c r="B141" s="1" t="n">
        <f aca="false">IF(MOD(A141+Sheet1!$C$10-1,6)=0,Sheet1!$C$12,+Sheet1!$C$11)</f>
        <v>87500</v>
      </c>
      <c r="C141" s="1" t="n">
        <f aca="false">+C140-B141+D141</f>
        <v>9567391.18221741</v>
      </c>
      <c r="D141" s="1" t="n">
        <f aca="false">+C140*$D$1/12</f>
        <v>20072.5388403688</v>
      </c>
      <c r="E141" s="19" t="n">
        <f aca="false">+A141/12</f>
        <v>11.6666666666667</v>
      </c>
      <c r="F141" s="0" t="n">
        <f aca="false">IF(C141&lt;0,1,0)</f>
        <v>0</v>
      </c>
    </row>
    <row r="142" customFormat="false" ht="13.5" hidden="false" customHeight="false" outlineLevel="0" collapsed="false">
      <c r="A142" s="0" t="n">
        <v>141</v>
      </c>
      <c r="B142" s="1" t="n">
        <f aca="false">IF(MOD(A142+Sheet1!$C$10-1,6)=0,Sheet1!$C$12,+Sheet1!$C$11)</f>
        <v>87500</v>
      </c>
      <c r="C142" s="1" t="n">
        <f aca="false">+C141-B142+D142</f>
        <v>9499823.24718036</v>
      </c>
      <c r="D142" s="1" t="n">
        <f aca="false">+C141*$D$1/12</f>
        <v>19932.0649629529</v>
      </c>
      <c r="E142" s="19" t="n">
        <f aca="false">+A142/12</f>
        <v>11.75</v>
      </c>
      <c r="F142" s="0" t="n">
        <f aca="false">IF(C142&lt;0,1,0)</f>
        <v>0</v>
      </c>
    </row>
    <row r="143" customFormat="false" ht="13.5" hidden="false" customHeight="false" outlineLevel="0" collapsed="false">
      <c r="A143" s="0" t="n">
        <v>142</v>
      </c>
      <c r="B143" s="1" t="n">
        <f aca="false">IF(MOD(A143+Sheet1!$C$10-1,6)=0,Sheet1!$C$12,+Sheet1!$C$11)</f>
        <v>87500</v>
      </c>
      <c r="C143" s="1" t="n">
        <f aca="false">+C142-B143+D143</f>
        <v>9432114.54561199</v>
      </c>
      <c r="D143" s="1" t="n">
        <f aca="false">+C142*$D$1/12</f>
        <v>19791.2984316258</v>
      </c>
      <c r="E143" s="19" t="n">
        <f aca="false">+A143/12</f>
        <v>11.8333333333333</v>
      </c>
      <c r="F143" s="0" t="n">
        <f aca="false">IF(C143&lt;0,1,0)</f>
        <v>0</v>
      </c>
    </row>
    <row r="144" customFormat="false" ht="13.5" hidden="false" customHeight="false" outlineLevel="0" collapsed="false">
      <c r="A144" s="0" t="n">
        <v>143</v>
      </c>
      <c r="B144" s="1" t="n">
        <f aca="false">IF(MOD(A144+Sheet1!$C$10-1,6)=0,Sheet1!$C$12,+Sheet1!$C$11)</f>
        <v>87500</v>
      </c>
      <c r="C144" s="1" t="n">
        <f aca="false">+C143-B144+D144</f>
        <v>9364264.78424868</v>
      </c>
      <c r="D144" s="1" t="n">
        <f aca="false">+C143*$D$1/12</f>
        <v>19650.2386366916</v>
      </c>
      <c r="E144" s="19" t="n">
        <f aca="false">+A144/12</f>
        <v>11.9166666666667</v>
      </c>
      <c r="F144" s="0" t="n">
        <f aca="false">IF(C144&lt;0,1,0)</f>
        <v>0</v>
      </c>
    </row>
    <row r="145" customFormat="false" ht="13.5" hidden="false" customHeight="false" outlineLevel="0" collapsed="false">
      <c r="A145" s="0" t="n">
        <v>144</v>
      </c>
      <c r="B145" s="1" t="n">
        <f aca="false">IF(MOD(A145+Sheet1!$C$10-1,6)=0,Sheet1!$C$12,+Sheet1!$C$11)</f>
        <v>200000</v>
      </c>
      <c r="C145" s="1" t="n">
        <f aca="false">+C144-B145+D145</f>
        <v>9183773.66921587</v>
      </c>
      <c r="D145" s="1" t="n">
        <f aca="false">+C144*$D$1/12</f>
        <v>19508.8849671848</v>
      </c>
      <c r="E145" s="19" t="n">
        <f aca="false">+A145/12</f>
        <v>12</v>
      </c>
      <c r="F145" s="0" t="n">
        <f aca="false">IF(C145&lt;0,1,0)</f>
        <v>0</v>
      </c>
    </row>
    <row r="146" customFormat="false" ht="13.5" hidden="false" customHeight="false" outlineLevel="0" collapsed="false">
      <c r="A146" s="0" t="n">
        <v>145</v>
      </c>
      <c r="B146" s="1" t="n">
        <f aca="false">IF(MOD(A146+Sheet1!$C$10-1,6)=0,Sheet1!$C$12,+Sheet1!$C$11)</f>
        <v>87500</v>
      </c>
      <c r="C146" s="1" t="n">
        <f aca="false">+C145-B146+D146</f>
        <v>9115406.53102673</v>
      </c>
      <c r="D146" s="1" t="n">
        <f aca="false">+C145*$D$1/12</f>
        <v>19132.8618108664</v>
      </c>
      <c r="E146" s="19" t="n">
        <f aca="false">+A146/12</f>
        <v>12.0833333333333</v>
      </c>
      <c r="F146" s="0" t="n">
        <f aca="false">IF(C146&lt;0,1,0)</f>
        <v>0</v>
      </c>
    </row>
    <row r="147" customFormat="false" ht="13.5" hidden="false" customHeight="false" outlineLevel="0" collapsed="false">
      <c r="A147" s="0" t="n">
        <v>146</v>
      </c>
      <c r="B147" s="1" t="n">
        <f aca="false">IF(MOD(A147+Sheet1!$C$10-1,6)=0,Sheet1!$C$12,+Sheet1!$C$11)</f>
        <v>87500</v>
      </c>
      <c r="C147" s="1" t="n">
        <f aca="false">+C146-B147+D147</f>
        <v>9046896.9612997</v>
      </c>
      <c r="D147" s="1" t="n">
        <f aca="false">+C146*$D$1/12</f>
        <v>18990.4302729724</v>
      </c>
      <c r="E147" s="19" t="n">
        <f aca="false">+A147/12</f>
        <v>12.1666666666667</v>
      </c>
      <c r="F147" s="0" t="n">
        <f aca="false">IF(C147&lt;0,1,0)</f>
        <v>0</v>
      </c>
    </row>
    <row r="148" customFormat="false" ht="13.5" hidden="false" customHeight="false" outlineLevel="0" collapsed="false">
      <c r="A148" s="0" t="n">
        <v>147</v>
      </c>
      <c r="B148" s="1" t="n">
        <f aca="false">IF(MOD(A148+Sheet1!$C$10-1,6)=0,Sheet1!$C$12,+Sheet1!$C$11)</f>
        <v>87500</v>
      </c>
      <c r="C148" s="1" t="n">
        <f aca="false">+C147-B148+D148</f>
        <v>8978244.66330241</v>
      </c>
      <c r="D148" s="1" t="n">
        <f aca="false">+C147*$D$1/12</f>
        <v>18847.7020027077</v>
      </c>
      <c r="E148" s="19" t="n">
        <f aca="false">+A148/12</f>
        <v>12.25</v>
      </c>
      <c r="F148" s="0" t="n">
        <f aca="false">IF(C148&lt;0,1,0)</f>
        <v>0</v>
      </c>
    </row>
    <row r="149" customFormat="false" ht="13.5" hidden="false" customHeight="false" outlineLevel="0" collapsed="false">
      <c r="A149" s="0" t="n">
        <v>148</v>
      </c>
      <c r="B149" s="1" t="n">
        <f aca="false">IF(MOD(A149+Sheet1!$C$10-1,6)=0,Sheet1!$C$12,+Sheet1!$C$11)</f>
        <v>87500</v>
      </c>
      <c r="C149" s="1" t="n">
        <f aca="false">+C148-B149+D149</f>
        <v>8909449.33968429</v>
      </c>
      <c r="D149" s="1" t="n">
        <f aca="false">+C148*$D$1/12</f>
        <v>18704.67638188</v>
      </c>
      <c r="E149" s="19" t="n">
        <f aca="false">+A149/12</f>
        <v>12.3333333333333</v>
      </c>
      <c r="F149" s="0" t="n">
        <f aca="false">IF(C149&lt;0,1,0)</f>
        <v>0</v>
      </c>
    </row>
    <row r="150" customFormat="false" ht="13.5" hidden="false" customHeight="false" outlineLevel="0" collapsed="false">
      <c r="A150" s="0" t="n">
        <v>149</v>
      </c>
      <c r="B150" s="1" t="n">
        <f aca="false">IF(MOD(A150+Sheet1!$C$10-1,6)=0,Sheet1!$C$12,+Sheet1!$C$11)</f>
        <v>87500</v>
      </c>
      <c r="C150" s="1" t="n">
        <f aca="false">+C149-B150+D150</f>
        <v>8840510.6924753</v>
      </c>
      <c r="D150" s="1" t="n">
        <f aca="false">+C149*$D$1/12</f>
        <v>18561.3527910089</v>
      </c>
      <c r="E150" s="19" t="n">
        <f aca="false">+A150/12</f>
        <v>12.4166666666667</v>
      </c>
      <c r="F150" s="0" t="n">
        <f aca="false">IF(C150&lt;0,1,0)</f>
        <v>0</v>
      </c>
    </row>
    <row r="151" customFormat="false" ht="13.5" hidden="false" customHeight="false" outlineLevel="0" collapsed="false">
      <c r="A151" s="0" t="n">
        <v>150</v>
      </c>
      <c r="B151" s="1" t="n">
        <f aca="false">IF(MOD(A151+Sheet1!$C$10-1,6)=0,Sheet1!$C$12,+Sheet1!$C$11)</f>
        <v>200000</v>
      </c>
      <c r="C151" s="1" t="n">
        <f aca="false">+C150-B151+D151</f>
        <v>8658928.42308463</v>
      </c>
      <c r="D151" s="1" t="n">
        <f aca="false">+C150*$D$1/12</f>
        <v>18417.7306093236</v>
      </c>
      <c r="E151" s="19" t="n">
        <f aca="false">+A151/12</f>
        <v>12.5</v>
      </c>
      <c r="F151" s="0" t="n">
        <f aca="false">IF(C151&lt;0,1,0)</f>
        <v>0</v>
      </c>
    </row>
    <row r="152" customFormat="false" ht="13.5" hidden="false" customHeight="false" outlineLevel="0" collapsed="false">
      <c r="A152" s="0" t="n">
        <v>151</v>
      </c>
      <c r="B152" s="1" t="n">
        <f aca="false">IF(MOD(A152+Sheet1!$C$10-1,6)=0,Sheet1!$C$12,+Sheet1!$C$11)</f>
        <v>87500</v>
      </c>
      <c r="C152" s="1" t="n">
        <f aca="false">+C151-B152+D152</f>
        <v>8589467.85729939</v>
      </c>
      <c r="D152" s="1" t="n">
        <f aca="false">+C151*$D$1/12</f>
        <v>18039.4342147596</v>
      </c>
      <c r="E152" s="19" t="n">
        <f aca="false">+A152/12</f>
        <v>12.5833333333333</v>
      </c>
      <c r="F152" s="0" t="n">
        <f aca="false">IF(C152&lt;0,1,0)</f>
        <v>0</v>
      </c>
    </row>
    <row r="153" customFormat="false" ht="13.5" hidden="false" customHeight="false" outlineLevel="0" collapsed="false">
      <c r="A153" s="0" t="n">
        <v>152</v>
      </c>
      <c r="B153" s="1" t="n">
        <f aca="false">IF(MOD(A153+Sheet1!$C$10-1,6)=0,Sheet1!$C$12,+Sheet1!$C$11)</f>
        <v>87500</v>
      </c>
      <c r="C153" s="1" t="n">
        <f aca="false">+C152-B153+D153</f>
        <v>8519862.58200209</v>
      </c>
      <c r="D153" s="1" t="n">
        <f aca="false">+C152*$D$1/12</f>
        <v>17894.7247027071</v>
      </c>
      <c r="E153" s="19" t="n">
        <f aca="false">+A153/12</f>
        <v>12.6666666666667</v>
      </c>
      <c r="F153" s="0" t="n">
        <f aca="false">IF(C153&lt;0,1,0)</f>
        <v>0</v>
      </c>
    </row>
    <row r="154" customFormat="false" ht="13.5" hidden="false" customHeight="false" outlineLevel="0" collapsed="false">
      <c r="A154" s="0" t="n">
        <v>153</v>
      </c>
      <c r="B154" s="1" t="n">
        <f aca="false">IF(MOD(A154+Sheet1!$C$10-1,6)=0,Sheet1!$C$12,+Sheet1!$C$11)</f>
        <v>87500</v>
      </c>
      <c r="C154" s="1" t="n">
        <f aca="false">+C153-B154+D154</f>
        <v>8450112.2957146</v>
      </c>
      <c r="D154" s="1" t="n">
        <f aca="false">+C153*$D$1/12</f>
        <v>17749.7137125044</v>
      </c>
      <c r="E154" s="19" t="n">
        <f aca="false">+A154/12</f>
        <v>12.75</v>
      </c>
      <c r="F154" s="0" t="n">
        <f aca="false">IF(C154&lt;0,1,0)</f>
        <v>0</v>
      </c>
    </row>
    <row r="155" customFormat="false" ht="13.5" hidden="false" customHeight="false" outlineLevel="0" collapsed="false">
      <c r="A155" s="0" t="n">
        <v>154</v>
      </c>
      <c r="B155" s="1" t="n">
        <f aca="false">IF(MOD(A155+Sheet1!$C$10-1,6)=0,Sheet1!$C$12,+Sheet1!$C$11)</f>
        <v>87500</v>
      </c>
      <c r="C155" s="1" t="n">
        <f aca="false">+C154-B155+D155</f>
        <v>8380216.69633067</v>
      </c>
      <c r="D155" s="1" t="n">
        <f aca="false">+C154*$D$1/12</f>
        <v>17604.4006160721</v>
      </c>
      <c r="E155" s="19" t="n">
        <f aca="false">+A155/12</f>
        <v>12.8333333333333</v>
      </c>
      <c r="F155" s="0" t="n">
        <f aca="false">IF(C155&lt;0,1,0)</f>
        <v>0</v>
      </c>
    </row>
    <row r="156" customFormat="false" ht="13.5" hidden="false" customHeight="false" outlineLevel="0" collapsed="false">
      <c r="A156" s="0" t="n">
        <v>155</v>
      </c>
      <c r="B156" s="1" t="n">
        <f aca="false">IF(MOD(A156+Sheet1!$C$10-1,6)=0,Sheet1!$C$12,+Sheet1!$C$11)</f>
        <v>87500</v>
      </c>
      <c r="C156" s="1" t="n">
        <f aca="false">+C155-B156+D156</f>
        <v>8310175.48111469</v>
      </c>
      <c r="D156" s="1" t="n">
        <f aca="false">+C155*$D$1/12</f>
        <v>17458.7847840222</v>
      </c>
      <c r="E156" s="19" t="n">
        <f aca="false">+A156/12</f>
        <v>12.9166666666667</v>
      </c>
      <c r="F156" s="0" t="n">
        <f aca="false">IF(C156&lt;0,1,0)</f>
        <v>0</v>
      </c>
    </row>
    <row r="157" customFormat="false" ht="13.5" hidden="false" customHeight="false" outlineLevel="0" collapsed="false">
      <c r="A157" s="0" t="n">
        <v>156</v>
      </c>
      <c r="B157" s="1" t="n">
        <f aca="false">IF(MOD(A157+Sheet1!$C$10-1,6)=0,Sheet1!$C$12,+Sheet1!$C$11)</f>
        <v>200000</v>
      </c>
      <c r="C157" s="1" t="n">
        <f aca="false">+C156-B157+D157</f>
        <v>8127488.34670035</v>
      </c>
      <c r="D157" s="1" t="n">
        <f aca="false">+C156*$D$1/12</f>
        <v>17312.8655856556</v>
      </c>
      <c r="E157" s="19" t="n">
        <f aca="false">+A157/12</f>
        <v>13</v>
      </c>
      <c r="F157" s="0" t="n">
        <f aca="false">IF(C157&lt;0,1,0)</f>
        <v>0</v>
      </c>
    </row>
    <row r="158" customFormat="false" ht="13.5" hidden="false" customHeight="false" outlineLevel="0" collapsed="false">
      <c r="A158" s="0" t="n">
        <v>157</v>
      </c>
      <c r="B158" s="1" t="n">
        <f aca="false">IF(MOD(A158+Sheet1!$C$10-1,6)=0,Sheet1!$C$12,+Sheet1!$C$11)</f>
        <v>87500</v>
      </c>
      <c r="C158" s="1" t="n">
        <f aca="false">+C157-B158+D158</f>
        <v>8056920.61408931</v>
      </c>
      <c r="D158" s="1" t="n">
        <f aca="false">+C157*$D$1/12</f>
        <v>16932.2673889591</v>
      </c>
      <c r="E158" s="19" t="n">
        <f aca="false">+A158/12</f>
        <v>13.0833333333333</v>
      </c>
      <c r="F158" s="0" t="n">
        <f aca="false">IF(C158&lt;0,1,0)</f>
        <v>0</v>
      </c>
    </row>
    <row r="159" customFormat="false" ht="13.5" hidden="false" customHeight="false" outlineLevel="0" collapsed="false">
      <c r="A159" s="0" t="n">
        <v>158</v>
      </c>
      <c r="B159" s="1" t="n">
        <f aca="false">IF(MOD(A159+Sheet1!$C$10-1,6)=0,Sheet1!$C$12,+Sheet1!$C$11)</f>
        <v>87500</v>
      </c>
      <c r="C159" s="1" t="n">
        <f aca="false">+C158-B159+D159</f>
        <v>7986205.86536866</v>
      </c>
      <c r="D159" s="1" t="n">
        <f aca="false">+C158*$D$1/12</f>
        <v>16785.2512793527</v>
      </c>
      <c r="E159" s="19" t="n">
        <f aca="false">+A159/12</f>
        <v>13.1666666666667</v>
      </c>
      <c r="F159" s="0" t="n">
        <f aca="false">IF(C159&lt;0,1,0)</f>
        <v>0</v>
      </c>
    </row>
    <row r="160" customFormat="false" ht="13.5" hidden="false" customHeight="false" outlineLevel="0" collapsed="false">
      <c r="A160" s="0" t="n">
        <v>159</v>
      </c>
      <c r="B160" s="1" t="n">
        <f aca="false">IF(MOD(A160+Sheet1!$C$10-1,6)=0,Sheet1!$C$12,+Sheet1!$C$11)</f>
        <v>87500</v>
      </c>
      <c r="C160" s="1" t="n">
        <f aca="false">+C159-B160+D160</f>
        <v>7915343.79425484</v>
      </c>
      <c r="D160" s="1" t="n">
        <f aca="false">+C159*$D$1/12</f>
        <v>16637.9288861847</v>
      </c>
      <c r="E160" s="19" t="n">
        <f aca="false">+A160/12</f>
        <v>13.25</v>
      </c>
      <c r="F160" s="0" t="n">
        <f aca="false">IF(C160&lt;0,1,0)</f>
        <v>0</v>
      </c>
    </row>
    <row r="161" customFormat="false" ht="13.5" hidden="false" customHeight="false" outlineLevel="0" collapsed="false">
      <c r="A161" s="0" t="n">
        <v>160</v>
      </c>
      <c r="B161" s="1" t="n">
        <f aca="false">IF(MOD(A161+Sheet1!$C$10-1,6)=0,Sheet1!$C$12,+Sheet1!$C$11)</f>
        <v>87500</v>
      </c>
      <c r="C161" s="1" t="n">
        <f aca="false">+C160-B161+D161</f>
        <v>7844334.09382621</v>
      </c>
      <c r="D161" s="1" t="n">
        <f aca="false">+C160*$D$1/12</f>
        <v>16490.2995713643</v>
      </c>
      <c r="E161" s="19" t="n">
        <f aca="false">+A161/12</f>
        <v>13.3333333333333</v>
      </c>
      <c r="F161" s="0" t="n">
        <f aca="false">IF(C161&lt;0,1,0)</f>
        <v>0</v>
      </c>
    </row>
    <row r="162" customFormat="false" ht="13.5" hidden="false" customHeight="false" outlineLevel="0" collapsed="false">
      <c r="A162" s="0" t="n">
        <v>161</v>
      </c>
      <c r="B162" s="1" t="n">
        <f aca="false">IF(MOD(A162+Sheet1!$C$10-1,6)=0,Sheet1!$C$12,+Sheet1!$C$11)</f>
        <v>87500</v>
      </c>
      <c r="C162" s="1" t="n">
        <f aca="false">+C161-B162+D162</f>
        <v>7773176.45652168</v>
      </c>
      <c r="D162" s="1" t="n">
        <f aca="false">+C161*$D$1/12</f>
        <v>16342.3626954713</v>
      </c>
      <c r="E162" s="19" t="n">
        <f aca="false">+A162/12</f>
        <v>13.4166666666667</v>
      </c>
      <c r="F162" s="0" t="n">
        <f aca="false">IF(C162&lt;0,1,0)</f>
        <v>0</v>
      </c>
    </row>
    <row r="163" customFormat="false" ht="13.5" hidden="false" customHeight="false" outlineLevel="0" collapsed="false">
      <c r="A163" s="0" t="n">
        <v>162</v>
      </c>
      <c r="B163" s="1" t="n">
        <f aca="false">IF(MOD(A163+Sheet1!$C$10-1,6)=0,Sheet1!$C$12,+Sheet1!$C$11)</f>
        <v>200000</v>
      </c>
      <c r="C163" s="1" t="n">
        <f aca="false">+C162-B163+D163</f>
        <v>7589370.57413943</v>
      </c>
      <c r="D163" s="1" t="n">
        <f aca="false">+C162*$D$1/12</f>
        <v>16194.1176177535</v>
      </c>
      <c r="E163" s="19" t="n">
        <f aca="false">+A163/12</f>
        <v>13.5</v>
      </c>
      <c r="F163" s="0" t="n">
        <f aca="false">IF(C163&lt;0,1,0)</f>
        <v>0</v>
      </c>
    </row>
    <row r="164" customFormat="false" ht="13.5" hidden="false" customHeight="false" outlineLevel="0" collapsed="false">
      <c r="A164" s="0" t="n">
        <v>163</v>
      </c>
      <c r="B164" s="1" t="n">
        <f aca="false">IF(MOD(A164+Sheet1!$C$10-1,6)=0,Sheet1!$C$12,+Sheet1!$C$11)</f>
        <v>87500</v>
      </c>
      <c r="C164" s="1" t="n">
        <f aca="false">+C163-B164+D164</f>
        <v>7517681.76283556</v>
      </c>
      <c r="D164" s="1" t="n">
        <f aca="false">+C163*$D$1/12</f>
        <v>15811.1886961238</v>
      </c>
      <c r="E164" s="19" t="n">
        <f aca="false">+A164/12</f>
        <v>13.5833333333333</v>
      </c>
      <c r="F164" s="0" t="n">
        <f aca="false">IF(C164&lt;0,1,0)</f>
        <v>0</v>
      </c>
    </row>
    <row r="165" customFormat="false" ht="13.5" hidden="false" customHeight="false" outlineLevel="0" collapsed="false">
      <c r="A165" s="0" t="n">
        <v>164</v>
      </c>
      <c r="B165" s="1" t="n">
        <f aca="false">IF(MOD(A165+Sheet1!$C$10-1,6)=0,Sheet1!$C$12,+Sheet1!$C$11)</f>
        <v>87500</v>
      </c>
      <c r="C165" s="1" t="n">
        <f aca="false">+C164-B165+D165</f>
        <v>7445843.59984146</v>
      </c>
      <c r="D165" s="1" t="n">
        <f aca="false">+C164*$D$1/12</f>
        <v>15661.8370059074</v>
      </c>
      <c r="E165" s="19" t="n">
        <f aca="false">+A165/12</f>
        <v>13.6666666666667</v>
      </c>
      <c r="F165" s="0" t="n">
        <f aca="false">IF(C165&lt;0,1,0)</f>
        <v>0</v>
      </c>
    </row>
    <row r="166" customFormat="false" ht="13.5" hidden="false" customHeight="false" outlineLevel="0" collapsed="false">
      <c r="A166" s="0" t="n">
        <v>165</v>
      </c>
      <c r="B166" s="1" t="n">
        <f aca="false">IF(MOD(A166+Sheet1!$C$10-1,6)=0,Sheet1!$C$12,+Sheet1!$C$11)</f>
        <v>87500</v>
      </c>
      <c r="C166" s="1" t="n">
        <f aca="false">+C165-B166+D166</f>
        <v>7373855.7740078</v>
      </c>
      <c r="D166" s="1" t="n">
        <f aca="false">+C165*$D$1/12</f>
        <v>15512.1741663364</v>
      </c>
      <c r="E166" s="19" t="n">
        <f aca="false">+A166/12</f>
        <v>13.75</v>
      </c>
      <c r="F166" s="0" t="n">
        <f aca="false">IF(C166&lt;0,1,0)</f>
        <v>0</v>
      </c>
    </row>
    <row r="167" customFormat="false" ht="13.5" hidden="false" customHeight="false" outlineLevel="0" collapsed="false">
      <c r="A167" s="0" t="n">
        <v>166</v>
      </c>
      <c r="B167" s="1" t="n">
        <f aca="false">IF(MOD(A167+Sheet1!$C$10-1,6)=0,Sheet1!$C$12,+Sheet1!$C$11)</f>
        <v>87500</v>
      </c>
      <c r="C167" s="1" t="n">
        <f aca="false">+C166-B167+D167</f>
        <v>7301717.97353698</v>
      </c>
      <c r="D167" s="1" t="n">
        <f aca="false">+C166*$D$1/12</f>
        <v>15362.1995291829</v>
      </c>
      <c r="E167" s="19" t="n">
        <f aca="false">+A167/12</f>
        <v>13.8333333333333</v>
      </c>
      <c r="F167" s="0" t="n">
        <f aca="false">IF(C167&lt;0,1,0)</f>
        <v>0</v>
      </c>
    </row>
    <row r="168" customFormat="false" ht="13.5" hidden="false" customHeight="false" outlineLevel="0" collapsed="false">
      <c r="A168" s="0" t="n">
        <v>167</v>
      </c>
      <c r="B168" s="1" t="n">
        <f aca="false">IF(MOD(A168+Sheet1!$C$10-1,6)=0,Sheet1!$C$12,+Sheet1!$C$11)</f>
        <v>87500</v>
      </c>
      <c r="C168" s="1" t="n">
        <f aca="false">+C167-B168+D168</f>
        <v>7229429.88598185</v>
      </c>
      <c r="D168" s="1" t="n">
        <f aca="false">+C167*$D$1/12</f>
        <v>15211.9124448687</v>
      </c>
      <c r="E168" s="19" t="n">
        <f aca="false">+A168/12</f>
        <v>13.9166666666667</v>
      </c>
      <c r="F168" s="0" t="n">
        <f aca="false">IF(C168&lt;0,1,0)</f>
        <v>0</v>
      </c>
    </row>
    <row r="169" customFormat="false" ht="13.5" hidden="false" customHeight="false" outlineLevel="0" collapsed="false">
      <c r="A169" s="0" t="n">
        <v>168</v>
      </c>
      <c r="B169" s="1" t="n">
        <f aca="false">IF(MOD(A169+Sheet1!$C$10-1,6)=0,Sheet1!$C$12,+Sheet1!$C$11)</f>
        <v>200000</v>
      </c>
      <c r="C169" s="1" t="n">
        <f aca="false">+C168-B169+D169</f>
        <v>7044491.19824432</v>
      </c>
      <c r="D169" s="1" t="n">
        <f aca="false">+C168*$D$1/12</f>
        <v>15061.3122624622</v>
      </c>
      <c r="E169" s="19" t="n">
        <f aca="false">+A169/12</f>
        <v>14</v>
      </c>
      <c r="F169" s="0" t="n">
        <f aca="false">IF(C169&lt;0,1,0)</f>
        <v>0</v>
      </c>
    </row>
    <row r="170" customFormat="false" ht="13.5" hidden="false" customHeight="false" outlineLevel="0" collapsed="false">
      <c r="A170" s="0" t="n">
        <v>169</v>
      </c>
      <c r="B170" s="1" t="n">
        <f aca="false">IF(MOD(A170+Sheet1!$C$10-1,6)=0,Sheet1!$C$12,+Sheet1!$C$11)</f>
        <v>87500</v>
      </c>
      <c r="C170" s="1" t="n">
        <f aca="false">+C169-B170+D170</f>
        <v>6971667.22157399</v>
      </c>
      <c r="D170" s="1" t="n">
        <f aca="false">+C169*$D$1/12</f>
        <v>14676.0233296757</v>
      </c>
      <c r="E170" s="19" t="n">
        <f aca="false">+A170/12</f>
        <v>14.0833333333333</v>
      </c>
      <c r="F170" s="0" t="n">
        <f aca="false">IF(C170&lt;0,1,0)</f>
        <v>0</v>
      </c>
    </row>
    <row r="171" customFormat="false" ht="13.5" hidden="false" customHeight="false" outlineLevel="0" collapsed="false">
      <c r="A171" s="0" t="n">
        <v>170</v>
      </c>
      <c r="B171" s="1" t="n">
        <f aca="false">IF(MOD(A171+Sheet1!$C$10-1,6)=0,Sheet1!$C$12,+Sheet1!$C$11)</f>
        <v>87500</v>
      </c>
      <c r="C171" s="1" t="n">
        <f aca="false">+C170-B171+D171</f>
        <v>6898691.5282856</v>
      </c>
      <c r="D171" s="1" t="n">
        <f aca="false">+C170*$D$1/12</f>
        <v>14524.3067116125</v>
      </c>
      <c r="E171" s="19" t="n">
        <f aca="false">+A171/12</f>
        <v>14.1666666666667</v>
      </c>
      <c r="F171" s="0" t="n">
        <f aca="false">IF(C171&lt;0,1,0)</f>
        <v>0</v>
      </c>
    </row>
    <row r="172" customFormat="false" ht="13.5" hidden="false" customHeight="false" outlineLevel="0" collapsed="false">
      <c r="A172" s="0" t="n">
        <v>171</v>
      </c>
      <c r="B172" s="1" t="n">
        <f aca="false">IF(MOD(A172+Sheet1!$C$10-1,6)=0,Sheet1!$C$12,+Sheet1!$C$11)</f>
        <v>87500</v>
      </c>
      <c r="C172" s="1" t="n">
        <f aca="false">+C171-B172+D172</f>
        <v>6825563.80230286</v>
      </c>
      <c r="D172" s="1" t="n">
        <f aca="false">+C171*$D$1/12</f>
        <v>14372.2740172617</v>
      </c>
      <c r="E172" s="19" t="n">
        <f aca="false">+A172/12</f>
        <v>14.25</v>
      </c>
      <c r="F172" s="0" t="n">
        <f aca="false">IF(C172&lt;0,1,0)</f>
        <v>0</v>
      </c>
    </row>
    <row r="173" customFormat="false" ht="13.5" hidden="false" customHeight="false" outlineLevel="0" collapsed="false">
      <c r="A173" s="0" t="n">
        <v>172</v>
      </c>
      <c r="B173" s="1" t="n">
        <f aca="false">IF(MOD(A173+Sheet1!$C$10-1,6)=0,Sheet1!$C$12,+Sheet1!$C$11)</f>
        <v>87500</v>
      </c>
      <c r="C173" s="1" t="n">
        <f aca="false">+C172-B173+D173</f>
        <v>6752283.72689099</v>
      </c>
      <c r="D173" s="1" t="n">
        <f aca="false">+C172*$D$1/12</f>
        <v>14219.924588131</v>
      </c>
      <c r="E173" s="19" t="n">
        <f aca="false">+A173/12</f>
        <v>14.3333333333333</v>
      </c>
      <c r="F173" s="0" t="n">
        <f aca="false">IF(C173&lt;0,1,0)</f>
        <v>0</v>
      </c>
    </row>
    <row r="174" customFormat="false" ht="13.5" hidden="false" customHeight="false" outlineLevel="0" collapsed="false">
      <c r="A174" s="0" t="n">
        <v>173</v>
      </c>
      <c r="B174" s="1" t="n">
        <f aca="false">IF(MOD(A174+Sheet1!$C$10-1,6)=0,Sheet1!$C$12,+Sheet1!$C$11)</f>
        <v>87500</v>
      </c>
      <c r="C174" s="1" t="n">
        <f aca="false">+C173-B174+D174</f>
        <v>6678850.98465535</v>
      </c>
      <c r="D174" s="1" t="n">
        <f aca="false">+C173*$D$1/12</f>
        <v>14067.2577643562</v>
      </c>
      <c r="E174" s="19" t="n">
        <f aca="false">+A174/12</f>
        <v>14.4166666666667</v>
      </c>
      <c r="F174" s="0" t="n">
        <f aca="false">IF(C174&lt;0,1,0)</f>
        <v>0</v>
      </c>
    </row>
    <row r="175" customFormat="false" ht="13.5" hidden="false" customHeight="false" outlineLevel="0" collapsed="false">
      <c r="A175" s="0" t="n">
        <v>174</v>
      </c>
      <c r="B175" s="1" t="n">
        <f aca="false">IF(MOD(A175+Sheet1!$C$10-1,6)=0,Sheet1!$C$12,+Sheet1!$C$11)</f>
        <v>200000</v>
      </c>
      <c r="C175" s="1" t="n">
        <f aca="false">+C174-B175+D175</f>
        <v>6492765.25754005</v>
      </c>
      <c r="D175" s="1" t="n">
        <f aca="false">+C174*$D$1/12</f>
        <v>13914.2728846986</v>
      </c>
      <c r="E175" s="19" t="n">
        <f aca="false">+A175/12</f>
        <v>14.5</v>
      </c>
      <c r="F175" s="0" t="n">
        <f aca="false">IF(C175&lt;0,1,0)</f>
        <v>0</v>
      </c>
    </row>
    <row r="176" customFormat="false" ht="13.5" hidden="false" customHeight="false" outlineLevel="0" collapsed="false">
      <c r="A176" s="0" t="n">
        <v>175</v>
      </c>
      <c r="B176" s="1" t="n">
        <f aca="false">IF(MOD(A176+Sheet1!$C$10-1,6)=0,Sheet1!$C$12,+Sheet1!$C$11)</f>
        <v>87500</v>
      </c>
      <c r="C176" s="1" t="n">
        <f aca="false">+C175-B176+D176</f>
        <v>6418791.85182659</v>
      </c>
      <c r="D176" s="1" t="n">
        <f aca="false">+C175*$D$1/12</f>
        <v>13526.5942865418</v>
      </c>
      <c r="E176" s="19" t="n">
        <f aca="false">+A176/12</f>
        <v>14.5833333333333</v>
      </c>
      <c r="F176" s="0" t="n">
        <f aca="false">IF(C176&lt;0,1,0)</f>
        <v>0</v>
      </c>
    </row>
    <row r="177" customFormat="false" ht="13.5" hidden="false" customHeight="false" outlineLevel="0" collapsed="false">
      <c r="A177" s="0" t="n">
        <v>176</v>
      </c>
      <c r="B177" s="1" t="n">
        <f aca="false">IF(MOD(A177+Sheet1!$C$10-1,6)=0,Sheet1!$C$12,+Sheet1!$C$11)</f>
        <v>87500</v>
      </c>
      <c r="C177" s="1" t="n">
        <f aca="false">+C176-B177+D177</f>
        <v>6344664.33485123</v>
      </c>
      <c r="D177" s="1" t="n">
        <f aca="false">+C176*$D$1/12</f>
        <v>13372.4830246387</v>
      </c>
      <c r="E177" s="19" t="n">
        <f aca="false">+A177/12</f>
        <v>14.6666666666667</v>
      </c>
      <c r="F177" s="0" t="n">
        <f aca="false">IF(C177&lt;0,1,0)</f>
        <v>0</v>
      </c>
    </row>
    <row r="178" customFormat="false" ht="13.5" hidden="false" customHeight="false" outlineLevel="0" collapsed="false">
      <c r="A178" s="0" t="n">
        <v>177</v>
      </c>
      <c r="B178" s="1" t="n">
        <f aca="false">IF(MOD(A178+Sheet1!$C$10-1,6)=0,Sheet1!$C$12,+Sheet1!$C$11)</f>
        <v>87500</v>
      </c>
      <c r="C178" s="1" t="n">
        <f aca="false">+C177-B178+D178</f>
        <v>6270382.38554884</v>
      </c>
      <c r="D178" s="1" t="n">
        <f aca="false">+C177*$D$1/12</f>
        <v>13218.0506976067</v>
      </c>
      <c r="E178" s="19" t="n">
        <f aca="false">+A178/12</f>
        <v>14.75</v>
      </c>
      <c r="F178" s="0" t="n">
        <f aca="false">IF(C178&lt;0,1,0)</f>
        <v>0</v>
      </c>
    </row>
    <row r="179" customFormat="false" ht="13.5" hidden="false" customHeight="false" outlineLevel="0" collapsed="false">
      <c r="A179" s="0" t="n">
        <v>178</v>
      </c>
      <c r="B179" s="1" t="n">
        <f aca="false">IF(MOD(A179+Sheet1!$C$10-1,6)=0,Sheet1!$C$12,+Sheet1!$C$11)</f>
        <v>87500</v>
      </c>
      <c r="C179" s="1" t="n">
        <f aca="false">+C178-B179+D179</f>
        <v>6195945.6821854</v>
      </c>
      <c r="D179" s="1" t="n">
        <f aca="false">+C178*$D$1/12</f>
        <v>13063.2966365601</v>
      </c>
      <c r="E179" s="19" t="n">
        <f aca="false">+A179/12</f>
        <v>14.8333333333333</v>
      </c>
      <c r="F179" s="0" t="n">
        <f aca="false">IF(C179&lt;0,1,0)</f>
        <v>0</v>
      </c>
    </row>
    <row r="180" customFormat="false" ht="13.5" hidden="false" customHeight="false" outlineLevel="0" collapsed="false">
      <c r="A180" s="0" t="n">
        <v>179</v>
      </c>
      <c r="B180" s="1" t="n">
        <f aca="false">IF(MOD(A180+Sheet1!$C$10-1,6)=0,Sheet1!$C$12,+Sheet1!$C$11)</f>
        <v>87500</v>
      </c>
      <c r="C180" s="1" t="n">
        <f aca="false">+C179-B180+D180</f>
        <v>6121353.90235662</v>
      </c>
      <c r="D180" s="1" t="n">
        <f aca="false">+C179*$D$1/12</f>
        <v>12908.2201712196</v>
      </c>
      <c r="E180" s="19" t="n">
        <f aca="false">+A180/12</f>
        <v>14.9166666666667</v>
      </c>
      <c r="F180" s="0" t="n">
        <f aca="false">IF(C180&lt;0,1,0)</f>
        <v>0</v>
      </c>
    </row>
    <row r="181" customFormat="false" ht="13.5" hidden="false" customHeight="false" outlineLevel="0" collapsed="false">
      <c r="A181" s="0" t="n">
        <v>180</v>
      </c>
      <c r="B181" s="1" t="n">
        <f aca="false">IF(MOD(A181+Sheet1!$C$10-1,6)=0,Sheet1!$C$12,+Sheet1!$C$11)</f>
        <v>200000</v>
      </c>
      <c r="C181" s="1" t="n">
        <f aca="false">+C180-B181+D181</f>
        <v>5934106.72298653</v>
      </c>
      <c r="D181" s="1" t="n">
        <f aca="false">+C180*$D$1/12</f>
        <v>12752.8206299096</v>
      </c>
      <c r="E181" s="19" t="n">
        <f aca="false">+A181/12</f>
        <v>15</v>
      </c>
      <c r="F181" s="0" t="n">
        <f aca="false">IF(C181&lt;0,1,0)</f>
        <v>0</v>
      </c>
    </row>
    <row r="182" customFormat="false" ht="13.5" hidden="false" customHeight="false" outlineLevel="0" collapsed="false">
      <c r="A182" s="0" t="n">
        <v>181</v>
      </c>
      <c r="B182" s="1" t="n">
        <f aca="false">IF(MOD(A182+Sheet1!$C$10-1,6)=0,Sheet1!$C$12,+Sheet1!$C$11)</f>
        <v>87500</v>
      </c>
      <c r="C182" s="1" t="n">
        <f aca="false">+C181-B182+D182</f>
        <v>5858969.44532608</v>
      </c>
      <c r="D182" s="1" t="n">
        <f aca="false">+C181*$D$1/12</f>
        <v>12362.7223395553</v>
      </c>
      <c r="E182" s="19" t="n">
        <f aca="false">+A182/12</f>
        <v>15.0833333333333</v>
      </c>
      <c r="F182" s="0" t="n">
        <f aca="false">IF(C182&lt;0,1,0)</f>
        <v>0</v>
      </c>
    </row>
    <row r="183" customFormat="false" ht="13.5" hidden="false" customHeight="false" outlineLevel="0" collapsed="false">
      <c r="A183" s="0" t="n">
        <v>182</v>
      </c>
      <c r="B183" s="1" t="n">
        <f aca="false">IF(MOD(A183+Sheet1!$C$10-1,6)=0,Sheet1!$C$12,+Sheet1!$C$11)</f>
        <v>87500</v>
      </c>
      <c r="C183" s="1" t="n">
        <f aca="false">+C182-B183+D183</f>
        <v>5783675.63167051</v>
      </c>
      <c r="D183" s="1" t="n">
        <f aca="false">+C182*$D$1/12</f>
        <v>12206.1863444293</v>
      </c>
      <c r="E183" s="19" t="n">
        <f aca="false">+A183/12</f>
        <v>15.1666666666667</v>
      </c>
      <c r="F183" s="0" t="n">
        <f aca="false">IF(C183&lt;0,1,0)</f>
        <v>0</v>
      </c>
    </row>
    <row r="184" customFormat="false" ht="13.5" hidden="false" customHeight="false" outlineLevel="0" collapsed="false">
      <c r="A184" s="0" t="n">
        <v>183</v>
      </c>
      <c r="B184" s="1" t="n">
        <f aca="false">IF(MOD(A184+Sheet1!$C$10-1,6)=0,Sheet1!$C$12,+Sheet1!$C$11)</f>
        <v>87500</v>
      </c>
      <c r="C184" s="1" t="n">
        <f aca="false">+C183-B184+D184</f>
        <v>5708224.95590316</v>
      </c>
      <c r="D184" s="1" t="n">
        <f aca="false">+C183*$D$1/12</f>
        <v>12049.3242326469</v>
      </c>
      <c r="E184" s="19" t="n">
        <f aca="false">+A184/12</f>
        <v>15.25</v>
      </c>
      <c r="F184" s="0" t="n">
        <f aca="false">IF(C184&lt;0,1,0)</f>
        <v>0</v>
      </c>
    </row>
    <row r="185" customFormat="false" ht="13.5" hidden="false" customHeight="false" outlineLevel="0" collapsed="false">
      <c r="A185" s="0" t="n">
        <v>184</v>
      </c>
      <c r="B185" s="1" t="n">
        <f aca="false">IF(MOD(A185+Sheet1!$C$10-1,6)=0,Sheet1!$C$12,+Sheet1!$C$11)</f>
        <v>87500</v>
      </c>
      <c r="C185" s="1" t="n">
        <f aca="false">+C184-B185+D185</f>
        <v>5632617.09122796</v>
      </c>
      <c r="D185" s="1" t="n">
        <f aca="false">+C184*$D$1/12</f>
        <v>11892.1353247982</v>
      </c>
      <c r="E185" s="19" t="n">
        <f aca="false">+A185/12</f>
        <v>15.3333333333333</v>
      </c>
      <c r="F185" s="0" t="n">
        <f aca="false">IF(C185&lt;0,1,0)</f>
        <v>0</v>
      </c>
    </row>
    <row r="186" customFormat="false" ht="13.5" hidden="false" customHeight="false" outlineLevel="0" collapsed="false">
      <c r="A186" s="0" t="n">
        <v>185</v>
      </c>
      <c r="B186" s="1" t="n">
        <f aca="false">IF(MOD(A186+Sheet1!$C$10-1,6)=0,Sheet1!$C$12,+Sheet1!$C$11)</f>
        <v>87500</v>
      </c>
      <c r="C186" s="1" t="n">
        <f aca="false">+C185-B186+D186</f>
        <v>5556851.71016801</v>
      </c>
      <c r="D186" s="1" t="n">
        <f aca="false">+C185*$D$1/12</f>
        <v>11734.6189400582</v>
      </c>
      <c r="E186" s="19" t="n">
        <f aca="false">+A186/12</f>
        <v>15.4166666666667</v>
      </c>
      <c r="F186" s="0" t="n">
        <f aca="false">IF(C186&lt;0,1,0)</f>
        <v>0</v>
      </c>
    </row>
    <row r="187" customFormat="false" ht="13.5" hidden="false" customHeight="false" outlineLevel="0" collapsed="false">
      <c r="A187" s="0" t="n">
        <v>186</v>
      </c>
      <c r="B187" s="1" t="n">
        <f aca="false">IF(MOD(A187+Sheet1!$C$10-1,6)=0,Sheet1!$C$12,+Sheet1!$C$11)</f>
        <v>200000</v>
      </c>
      <c r="C187" s="1" t="n">
        <f aca="false">+C186-B187+D187</f>
        <v>5368428.4845642</v>
      </c>
      <c r="D187" s="1" t="n">
        <f aca="false">+C186*$D$1/12</f>
        <v>11576.7743961834</v>
      </c>
      <c r="E187" s="19" t="n">
        <f aca="false">+A187/12</f>
        <v>15.5</v>
      </c>
      <c r="F187" s="0" t="n">
        <f aca="false">IF(C187&lt;0,1,0)</f>
        <v>0</v>
      </c>
    </row>
    <row r="188" customFormat="false" ht="13.5" hidden="false" customHeight="false" outlineLevel="0" collapsed="false">
      <c r="A188" s="0" t="n">
        <v>187</v>
      </c>
      <c r="B188" s="1" t="n">
        <f aca="false">IF(MOD(A188+Sheet1!$C$10-1,6)=0,Sheet1!$C$12,+Sheet1!$C$11)</f>
        <v>87500</v>
      </c>
      <c r="C188" s="1" t="n">
        <f aca="false">+C187-B188+D188</f>
        <v>5292112.71057371</v>
      </c>
      <c r="D188" s="1" t="n">
        <f aca="false">+C187*$D$1/12</f>
        <v>11184.2260095087</v>
      </c>
      <c r="E188" s="19" t="n">
        <f aca="false">+A188/12</f>
        <v>15.5833333333333</v>
      </c>
      <c r="F188" s="0" t="n">
        <f aca="false">IF(C188&lt;0,1,0)</f>
        <v>0</v>
      </c>
    </row>
    <row r="189" customFormat="false" ht="13.5" hidden="false" customHeight="false" outlineLevel="0" collapsed="false">
      <c r="A189" s="0" t="n">
        <v>188</v>
      </c>
      <c r="B189" s="1" t="n">
        <f aca="false">IF(MOD(A189+Sheet1!$C$10-1,6)=0,Sheet1!$C$12,+Sheet1!$C$11)</f>
        <v>87500</v>
      </c>
      <c r="C189" s="1" t="n">
        <f aca="false">+C188-B189+D189</f>
        <v>5215637.9453874</v>
      </c>
      <c r="D189" s="1" t="n">
        <f aca="false">+C188*$D$1/12</f>
        <v>11025.2348136952</v>
      </c>
      <c r="E189" s="19" t="n">
        <f aca="false">+A189/12</f>
        <v>15.6666666666667</v>
      </c>
      <c r="F189" s="0" t="n">
        <f aca="false">IF(C189&lt;0,1,0)</f>
        <v>0</v>
      </c>
    </row>
    <row r="190" customFormat="false" ht="13.5" hidden="false" customHeight="false" outlineLevel="0" collapsed="false">
      <c r="A190" s="0" t="n">
        <v>189</v>
      </c>
      <c r="B190" s="1" t="n">
        <f aca="false">IF(MOD(A190+Sheet1!$C$10-1,6)=0,Sheet1!$C$12,+Sheet1!$C$11)</f>
        <v>87500</v>
      </c>
      <c r="C190" s="1" t="n">
        <f aca="false">+C189-B190+D190</f>
        <v>5139003.85777362</v>
      </c>
      <c r="D190" s="1" t="n">
        <f aca="false">+C189*$D$1/12</f>
        <v>10865.9123862238</v>
      </c>
      <c r="E190" s="19" t="n">
        <f aca="false">+A190/12</f>
        <v>15.75</v>
      </c>
      <c r="F190" s="0" t="n">
        <f aca="false">IF(C190&lt;0,1,0)</f>
        <v>0</v>
      </c>
    </row>
    <row r="191" customFormat="false" ht="13.5" hidden="false" customHeight="false" outlineLevel="0" collapsed="false">
      <c r="A191" s="0" t="n">
        <v>190</v>
      </c>
      <c r="B191" s="1" t="n">
        <f aca="false">IF(MOD(A191+Sheet1!$C$10-1,6)=0,Sheet1!$C$12,+Sheet1!$C$11)</f>
        <v>87500</v>
      </c>
      <c r="C191" s="1" t="n">
        <f aca="false">+C190-B191+D191</f>
        <v>5062210.11581065</v>
      </c>
      <c r="D191" s="1" t="n">
        <f aca="false">+C190*$D$1/12</f>
        <v>10706.2580370284</v>
      </c>
      <c r="E191" s="19" t="n">
        <f aca="false">+A191/12</f>
        <v>15.8333333333333</v>
      </c>
      <c r="F191" s="0" t="n">
        <f aca="false">IF(C191&lt;0,1,0)</f>
        <v>0</v>
      </c>
    </row>
    <row r="192" customFormat="false" ht="13.5" hidden="false" customHeight="false" outlineLevel="0" collapsed="false">
      <c r="A192" s="0" t="n">
        <v>191</v>
      </c>
      <c r="B192" s="1" t="n">
        <f aca="false">IF(MOD(A192+Sheet1!$C$10-1,6)=0,Sheet1!$C$12,+Sheet1!$C$11)</f>
        <v>87500</v>
      </c>
      <c r="C192" s="1" t="n">
        <f aca="false">+C191-B192+D192</f>
        <v>4985256.38688526</v>
      </c>
      <c r="D192" s="1" t="n">
        <f aca="false">+C191*$D$1/12</f>
        <v>10546.2710746055</v>
      </c>
      <c r="E192" s="19" t="n">
        <f aca="false">+A192/12</f>
        <v>15.9166666666667</v>
      </c>
      <c r="F192" s="0" t="n">
        <f aca="false">IF(C192&lt;0,1,0)</f>
        <v>0</v>
      </c>
    </row>
    <row r="193" customFormat="false" ht="13.5" hidden="false" customHeight="false" outlineLevel="0" collapsed="false">
      <c r="A193" s="0" t="n">
        <v>192</v>
      </c>
      <c r="B193" s="1" t="n">
        <f aca="false">IF(MOD(A193+Sheet1!$C$10-1,6)=0,Sheet1!$C$12,+Sheet1!$C$11)</f>
        <v>200000</v>
      </c>
      <c r="C193" s="1" t="n">
        <f aca="false">+C192-B193+D193</f>
        <v>4795642.33769127</v>
      </c>
      <c r="D193" s="1" t="n">
        <f aca="false">+C192*$D$1/12</f>
        <v>10385.950806011</v>
      </c>
      <c r="E193" s="19" t="n">
        <f aca="false">+A193/12</f>
        <v>16</v>
      </c>
      <c r="F193" s="0" t="n">
        <f aca="false">IF(C193&lt;0,1,0)</f>
        <v>0</v>
      </c>
    </row>
    <row r="194" customFormat="false" ht="13.5" hidden="false" customHeight="false" outlineLevel="0" collapsed="false">
      <c r="A194" s="0" t="n">
        <v>193</v>
      </c>
      <c r="B194" s="1" t="n">
        <f aca="false">IF(MOD(A194+Sheet1!$C$10-1,6)=0,Sheet1!$C$12,+Sheet1!$C$11)</f>
        <v>87500</v>
      </c>
      <c r="C194" s="1" t="n">
        <f aca="false">+C193-B194+D194</f>
        <v>4718133.25922813</v>
      </c>
      <c r="D194" s="1" t="n">
        <f aca="false">+C193*$D$1/12</f>
        <v>9990.92153685681</v>
      </c>
      <c r="E194" s="19" t="n">
        <f aca="false">+A194/12</f>
        <v>16.0833333333333</v>
      </c>
      <c r="F194" s="0" t="n">
        <f aca="false">IF(C194&lt;0,1,0)</f>
        <v>0</v>
      </c>
    </row>
    <row r="195" customFormat="false" ht="13.5" hidden="false" customHeight="false" outlineLevel="0" collapsed="false">
      <c r="A195" s="0" t="n">
        <v>194</v>
      </c>
      <c r="B195" s="1" t="n">
        <f aca="false">IF(MOD(A195+Sheet1!$C$10-1,6)=0,Sheet1!$C$12,+Sheet1!$C$11)</f>
        <v>87500</v>
      </c>
      <c r="C195" s="1" t="n">
        <f aca="false">+C194-B195+D195</f>
        <v>4640462.70351819</v>
      </c>
      <c r="D195" s="1" t="n">
        <f aca="false">+C194*$D$1/12</f>
        <v>9829.4442900586</v>
      </c>
      <c r="E195" s="19" t="n">
        <f aca="false">+A195/12</f>
        <v>16.1666666666667</v>
      </c>
      <c r="F195" s="0" t="n">
        <f aca="false">IF(C195&lt;0,1,0)</f>
        <v>0</v>
      </c>
    </row>
    <row r="196" customFormat="false" ht="13.5" hidden="false" customHeight="false" outlineLevel="0" collapsed="false">
      <c r="A196" s="0" t="n">
        <v>195</v>
      </c>
      <c r="B196" s="1" t="n">
        <f aca="false">IF(MOD(A196+Sheet1!$C$10-1,6)=0,Sheet1!$C$12,+Sheet1!$C$11)</f>
        <v>87500</v>
      </c>
      <c r="C196" s="1" t="n">
        <f aca="false">+C195-B196+D196</f>
        <v>4562630.33415052</v>
      </c>
      <c r="D196" s="1" t="n">
        <f aca="false">+C195*$D$1/12</f>
        <v>9667.63063232955</v>
      </c>
      <c r="E196" s="19" t="n">
        <f aca="false">+A196/12</f>
        <v>16.25</v>
      </c>
      <c r="F196" s="0" t="n">
        <f aca="false">IF(C196&lt;0,1,0)</f>
        <v>0</v>
      </c>
    </row>
    <row r="197" customFormat="false" ht="13.5" hidden="false" customHeight="false" outlineLevel="0" collapsed="false">
      <c r="A197" s="0" t="n">
        <v>196</v>
      </c>
      <c r="B197" s="1" t="n">
        <f aca="false">IF(MOD(A197+Sheet1!$C$10-1,6)=0,Sheet1!$C$12,+Sheet1!$C$11)</f>
        <v>87500</v>
      </c>
      <c r="C197" s="1" t="n">
        <f aca="false">+C196-B197+D197</f>
        <v>4484635.81401333</v>
      </c>
      <c r="D197" s="1" t="n">
        <f aca="false">+C196*$D$1/12</f>
        <v>9505.47986281357</v>
      </c>
      <c r="E197" s="19" t="n">
        <f aca="false">+A197/12</f>
        <v>16.3333333333333</v>
      </c>
      <c r="F197" s="0" t="n">
        <f aca="false">IF(C197&lt;0,1,0)</f>
        <v>0</v>
      </c>
    </row>
    <row r="198" customFormat="false" ht="13.5" hidden="false" customHeight="false" outlineLevel="0" collapsed="false">
      <c r="A198" s="0" t="n">
        <v>197</v>
      </c>
      <c r="B198" s="1" t="n">
        <f aca="false">IF(MOD(A198+Sheet1!$C$10-1,6)=0,Sheet1!$C$12,+Sheet1!$C$11)</f>
        <v>87500</v>
      </c>
      <c r="C198" s="1" t="n">
        <f aca="false">+C197-B198+D198</f>
        <v>4406478.80529252</v>
      </c>
      <c r="D198" s="1" t="n">
        <f aca="false">+C197*$D$1/12</f>
        <v>9342.99127919444</v>
      </c>
      <c r="E198" s="19" t="n">
        <f aca="false">+A198/12</f>
        <v>16.4166666666667</v>
      </c>
      <c r="F198" s="0" t="n">
        <f aca="false">IF(C198&lt;0,1,0)</f>
        <v>0</v>
      </c>
    </row>
    <row r="199" customFormat="false" ht="13.5" hidden="false" customHeight="false" outlineLevel="0" collapsed="false">
      <c r="A199" s="0" t="n">
        <v>198</v>
      </c>
      <c r="B199" s="1" t="n">
        <f aca="false">IF(MOD(A199+Sheet1!$C$10-1,6)=0,Sheet1!$C$12,+Sheet1!$C$11)</f>
        <v>200000</v>
      </c>
      <c r="C199" s="1" t="n">
        <f aca="false">+C198-B199+D199</f>
        <v>4215658.96947022</v>
      </c>
      <c r="D199" s="1" t="n">
        <f aca="false">+C198*$D$1/12</f>
        <v>9180.16417769276</v>
      </c>
      <c r="E199" s="19" t="n">
        <f aca="false">+A199/12</f>
        <v>16.5</v>
      </c>
      <c r="F199" s="0" t="n">
        <f aca="false">IF(C199&lt;0,1,0)</f>
        <v>0</v>
      </c>
    </row>
    <row r="200" customFormat="false" ht="13.5" hidden="false" customHeight="false" outlineLevel="0" collapsed="false">
      <c r="A200" s="0" t="n">
        <v>199</v>
      </c>
      <c r="B200" s="1" t="n">
        <f aca="false">IF(MOD(A200+Sheet1!$C$10-1,6)=0,Sheet1!$C$12,+Sheet1!$C$11)</f>
        <v>87500</v>
      </c>
      <c r="C200" s="1" t="n">
        <f aca="false">+C199-B200+D200</f>
        <v>4136941.59232328</v>
      </c>
      <c r="D200" s="1" t="n">
        <f aca="false">+C199*$D$1/12</f>
        <v>8782.62285306295</v>
      </c>
      <c r="E200" s="19" t="n">
        <f aca="false">+A200/12</f>
        <v>16.5833333333333</v>
      </c>
      <c r="F200" s="0" t="n">
        <f aca="false">IF(C200&lt;0,1,0)</f>
        <v>0</v>
      </c>
    </row>
    <row r="201" customFormat="false" ht="13.5" hidden="false" customHeight="false" outlineLevel="0" collapsed="false">
      <c r="A201" s="0" t="n">
        <v>200</v>
      </c>
      <c r="B201" s="1" t="n">
        <f aca="false">IF(MOD(A201+Sheet1!$C$10-1,6)=0,Sheet1!$C$12,+Sheet1!$C$11)</f>
        <v>87500</v>
      </c>
      <c r="C201" s="1" t="n">
        <f aca="false">+C200-B201+D201</f>
        <v>4058060.22064062</v>
      </c>
      <c r="D201" s="1" t="n">
        <f aca="false">+C200*$D$1/12</f>
        <v>8618.62831734016</v>
      </c>
      <c r="E201" s="19" t="n">
        <f aca="false">+A201/12</f>
        <v>16.6666666666667</v>
      </c>
      <c r="F201" s="0" t="n">
        <f aca="false">IF(C201&lt;0,1,0)</f>
        <v>0</v>
      </c>
    </row>
    <row r="202" customFormat="false" ht="13.5" hidden="false" customHeight="false" outlineLevel="0" collapsed="false">
      <c r="A202" s="0" t="n">
        <v>201</v>
      </c>
      <c r="B202" s="1" t="n">
        <f aca="false">IF(MOD(A202+Sheet1!$C$10-1,6)=0,Sheet1!$C$12,+Sheet1!$C$11)</f>
        <v>87500</v>
      </c>
      <c r="C202" s="1" t="n">
        <f aca="false">+C201-B202+D202</f>
        <v>3979014.51276695</v>
      </c>
      <c r="D202" s="1" t="n">
        <f aca="false">+C201*$D$1/12</f>
        <v>8454.29212633462</v>
      </c>
      <c r="E202" s="19" t="n">
        <f aca="false">+A202/12</f>
        <v>16.75</v>
      </c>
      <c r="F202" s="0" t="n">
        <f aca="false">IF(C202&lt;0,1,0)</f>
        <v>0</v>
      </c>
    </row>
    <row r="203" customFormat="false" ht="13.5" hidden="false" customHeight="false" outlineLevel="0" collapsed="false">
      <c r="A203" s="0" t="n">
        <v>202</v>
      </c>
      <c r="B203" s="1" t="n">
        <f aca="false">IF(MOD(A203+Sheet1!$C$10-1,6)=0,Sheet1!$C$12,+Sheet1!$C$11)</f>
        <v>87500</v>
      </c>
      <c r="C203" s="1" t="n">
        <f aca="false">+C202-B203+D203</f>
        <v>3899804.12633522</v>
      </c>
      <c r="D203" s="1" t="n">
        <f aca="false">+C202*$D$1/12</f>
        <v>8289.61356826449</v>
      </c>
      <c r="E203" s="19" t="n">
        <f aca="false">+A203/12</f>
        <v>16.8333333333333</v>
      </c>
      <c r="F203" s="0" t="n">
        <f aca="false">IF(C203&lt;0,1,0)</f>
        <v>0</v>
      </c>
    </row>
    <row r="204" customFormat="false" ht="13.5" hidden="false" customHeight="false" outlineLevel="0" collapsed="false">
      <c r="A204" s="0" t="n">
        <v>203</v>
      </c>
      <c r="B204" s="1" t="n">
        <f aca="false">IF(MOD(A204+Sheet1!$C$10-1,6)=0,Sheet1!$C$12,+Sheet1!$C$11)</f>
        <v>87500</v>
      </c>
      <c r="C204" s="1" t="n">
        <f aca="false">+C203-B204+D204</f>
        <v>3820428.71826508</v>
      </c>
      <c r="D204" s="1" t="n">
        <f aca="false">+C203*$D$1/12</f>
        <v>8124.59192986504</v>
      </c>
      <c r="E204" s="19" t="n">
        <f aca="false">+A204/12</f>
        <v>16.9166666666667</v>
      </c>
      <c r="F204" s="0" t="n">
        <f aca="false">IF(C204&lt;0,1,0)</f>
        <v>0</v>
      </c>
    </row>
    <row r="205" customFormat="false" ht="13.5" hidden="false" customHeight="false" outlineLevel="0" collapsed="false">
      <c r="A205" s="0" t="n">
        <v>204</v>
      </c>
      <c r="B205" s="1" t="n">
        <f aca="false">IF(MOD(A205+Sheet1!$C$10-1,6)=0,Sheet1!$C$12,+Sheet1!$C$11)</f>
        <v>200000</v>
      </c>
      <c r="C205" s="1" t="n">
        <f aca="false">+C204-B205+D205</f>
        <v>3628387.94476147</v>
      </c>
      <c r="D205" s="1" t="n">
        <f aca="false">+C204*$D$1/12</f>
        <v>7959.22649638559</v>
      </c>
      <c r="E205" s="19" t="n">
        <f aca="false">+A205/12</f>
        <v>17</v>
      </c>
      <c r="F205" s="0" t="n">
        <f aca="false">IF(C205&lt;0,1,0)</f>
        <v>0</v>
      </c>
    </row>
    <row r="206" customFormat="false" ht="13.5" hidden="false" customHeight="false" outlineLevel="0" collapsed="false">
      <c r="A206" s="0" t="n">
        <v>205</v>
      </c>
      <c r="B206" s="1" t="n">
        <f aca="false">IF(MOD(A206+Sheet1!$C$10-1,6)=0,Sheet1!$C$12,+Sheet1!$C$11)</f>
        <v>87500</v>
      </c>
      <c r="C206" s="1" t="n">
        <f aca="false">+C205-B206+D206</f>
        <v>3548447.08631305</v>
      </c>
      <c r="D206" s="1" t="n">
        <f aca="false">+C205*$D$1/12</f>
        <v>7559.14155158639</v>
      </c>
      <c r="E206" s="19" t="n">
        <f aca="false">+A206/12</f>
        <v>17.0833333333333</v>
      </c>
      <c r="F206" s="0" t="n">
        <f aca="false">IF(C206&lt;0,1,0)</f>
        <v>0</v>
      </c>
    </row>
    <row r="207" customFormat="false" ht="13.5" hidden="false" customHeight="false" outlineLevel="0" collapsed="false">
      <c r="A207" s="0" t="n">
        <v>206</v>
      </c>
      <c r="B207" s="1" t="n">
        <f aca="false">IF(MOD(A207+Sheet1!$C$10-1,6)=0,Sheet1!$C$12,+Sheet1!$C$11)</f>
        <v>87500</v>
      </c>
      <c r="C207" s="1" t="n">
        <f aca="false">+C206-B207+D207</f>
        <v>3468339.68440954</v>
      </c>
      <c r="D207" s="1" t="n">
        <f aca="false">+C206*$D$1/12</f>
        <v>7392.59809648553</v>
      </c>
      <c r="E207" s="19" t="n">
        <f aca="false">+A207/12</f>
        <v>17.1666666666667</v>
      </c>
      <c r="F207" s="0" t="n">
        <f aca="false">IF(C207&lt;0,1,0)</f>
        <v>0</v>
      </c>
    </row>
    <row r="208" customFormat="false" ht="13.5" hidden="false" customHeight="false" outlineLevel="0" collapsed="false">
      <c r="A208" s="0" t="n">
        <v>207</v>
      </c>
      <c r="B208" s="1" t="n">
        <f aca="false">IF(MOD(A208+Sheet1!$C$10-1,6)=0,Sheet1!$C$12,+Sheet1!$C$11)</f>
        <v>87500</v>
      </c>
      <c r="C208" s="1" t="n">
        <f aca="false">+C207-B208+D208</f>
        <v>3388065.39208539</v>
      </c>
      <c r="D208" s="1" t="n">
        <f aca="false">+C207*$D$1/12</f>
        <v>7225.70767585321</v>
      </c>
      <c r="E208" s="19" t="n">
        <f aca="false">+A208/12</f>
        <v>17.25</v>
      </c>
      <c r="F208" s="0" t="n">
        <f aca="false">IF(C208&lt;0,1,0)</f>
        <v>0</v>
      </c>
    </row>
    <row r="209" customFormat="false" ht="13.5" hidden="false" customHeight="false" outlineLevel="0" collapsed="false">
      <c r="A209" s="0" t="n">
        <v>208</v>
      </c>
      <c r="B209" s="1" t="n">
        <f aca="false">IF(MOD(A209+Sheet1!$C$10-1,6)=0,Sheet1!$C$12,+Sheet1!$C$11)</f>
        <v>87500</v>
      </c>
      <c r="C209" s="1" t="n">
        <f aca="false">+C208-B209+D209</f>
        <v>3307623.86165224</v>
      </c>
      <c r="D209" s="1" t="n">
        <f aca="false">+C208*$D$1/12</f>
        <v>7058.46956684457</v>
      </c>
      <c r="E209" s="19" t="n">
        <f aca="false">+A209/12</f>
        <v>17.3333333333333</v>
      </c>
      <c r="F209" s="0" t="n">
        <f aca="false">IF(C209&lt;0,1,0)</f>
        <v>0</v>
      </c>
    </row>
    <row r="210" customFormat="false" ht="13.5" hidden="false" customHeight="false" outlineLevel="0" collapsed="false">
      <c r="A210" s="0" t="n">
        <v>209</v>
      </c>
      <c r="B210" s="1" t="n">
        <f aca="false">IF(MOD(A210+Sheet1!$C$10-1,6)=0,Sheet1!$C$12,+Sheet1!$C$11)</f>
        <v>87500</v>
      </c>
      <c r="C210" s="1" t="n">
        <f aca="false">+C209-B210+D210</f>
        <v>3227014.74469735</v>
      </c>
      <c r="D210" s="1" t="n">
        <f aca="false">+C209*$D$1/12</f>
        <v>6890.88304510883</v>
      </c>
      <c r="E210" s="19" t="n">
        <f aca="false">+A210/12</f>
        <v>17.4166666666667</v>
      </c>
      <c r="F210" s="0" t="n">
        <f aca="false">IF(C210&lt;0,1,0)</f>
        <v>0</v>
      </c>
    </row>
    <row r="211" customFormat="false" ht="13.5" hidden="false" customHeight="false" outlineLevel="0" collapsed="false">
      <c r="A211" s="0" t="n">
        <v>210</v>
      </c>
      <c r="B211" s="1" t="n">
        <f aca="false">IF(MOD(A211+Sheet1!$C$10-1,6)=0,Sheet1!$C$12,+Sheet1!$C$11)</f>
        <v>200000</v>
      </c>
      <c r="C211" s="1" t="n">
        <f aca="false">+C210-B211+D211</f>
        <v>3033737.69208213</v>
      </c>
      <c r="D211" s="1" t="n">
        <f aca="false">+C210*$D$1/12</f>
        <v>6722.94738478614</v>
      </c>
      <c r="E211" s="19" t="n">
        <f aca="false">+A211/12</f>
        <v>17.5</v>
      </c>
      <c r="F211" s="0" t="n">
        <f aca="false">IF(C211&lt;0,1,0)</f>
        <v>0</v>
      </c>
    </row>
    <row r="212" customFormat="false" ht="13.5" hidden="false" customHeight="false" outlineLevel="0" collapsed="false">
      <c r="A212" s="0" t="n">
        <v>211</v>
      </c>
      <c r="B212" s="1" t="n">
        <f aca="false">IF(MOD(A212+Sheet1!$C$10-1,6)=0,Sheet1!$C$12,+Sheet1!$C$11)</f>
        <v>87500</v>
      </c>
      <c r="C212" s="1" t="n">
        <f aca="false">+C211-B212+D212</f>
        <v>2952557.97894064</v>
      </c>
      <c r="D212" s="1" t="n">
        <f aca="false">+C211*$D$1/12</f>
        <v>6320.28685850444</v>
      </c>
      <c r="E212" s="19" t="n">
        <f aca="false">+A212/12</f>
        <v>17.5833333333333</v>
      </c>
      <c r="F212" s="0" t="n">
        <f aca="false">IF(C212&lt;0,1,0)</f>
        <v>0</v>
      </c>
    </row>
    <row r="213" customFormat="false" ht="13.5" hidden="false" customHeight="false" outlineLevel="0" collapsed="false">
      <c r="A213" s="0" t="n">
        <v>212</v>
      </c>
      <c r="B213" s="1" t="n">
        <f aca="false">IF(MOD(A213+Sheet1!$C$10-1,6)=0,Sheet1!$C$12,+Sheet1!$C$11)</f>
        <v>87500</v>
      </c>
      <c r="C213" s="1" t="n">
        <f aca="false">+C212-B213+D213</f>
        <v>2871209.14139676</v>
      </c>
      <c r="D213" s="1" t="n">
        <f aca="false">+C212*$D$1/12</f>
        <v>6151.16245612633</v>
      </c>
      <c r="E213" s="19" t="n">
        <f aca="false">+A213/12</f>
        <v>17.6666666666667</v>
      </c>
      <c r="F213" s="0" t="n">
        <f aca="false">IF(C213&lt;0,1,0)</f>
        <v>0</v>
      </c>
    </row>
    <row r="214" customFormat="false" ht="13.5" hidden="false" customHeight="false" outlineLevel="0" collapsed="false">
      <c r="A214" s="0" t="n">
        <v>213</v>
      </c>
      <c r="B214" s="1" t="n">
        <f aca="false">IF(MOD(A214+Sheet1!$C$10-1,6)=0,Sheet1!$C$12,+Sheet1!$C$11)</f>
        <v>87500</v>
      </c>
      <c r="C214" s="1" t="n">
        <f aca="false">+C213-B214+D214</f>
        <v>2789690.82710801</v>
      </c>
      <c r="D214" s="1" t="n">
        <f aca="false">+C213*$D$1/12</f>
        <v>5981.68571124326</v>
      </c>
      <c r="E214" s="19" t="n">
        <f aca="false">+A214/12</f>
        <v>17.75</v>
      </c>
      <c r="F214" s="0" t="n">
        <f aca="false">IF(C214&lt;0,1,0)</f>
        <v>0</v>
      </c>
    </row>
    <row r="215" customFormat="false" ht="13.5" hidden="false" customHeight="false" outlineLevel="0" collapsed="false">
      <c r="A215" s="0" t="n">
        <v>214</v>
      </c>
      <c r="B215" s="1" t="n">
        <f aca="false">IF(MOD(A215+Sheet1!$C$10-1,6)=0,Sheet1!$C$12,+Sheet1!$C$11)</f>
        <v>87500</v>
      </c>
      <c r="C215" s="1" t="n">
        <f aca="false">+C214-B215+D215</f>
        <v>2708002.68299782</v>
      </c>
      <c r="D215" s="1" t="n">
        <f aca="false">+C214*$D$1/12</f>
        <v>5811.85588980835</v>
      </c>
      <c r="E215" s="19" t="n">
        <f aca="false">+A215/12</f>
        <v>17.8333333333333</v>
      </c>
      <c r="F215" s="0" t="n">
        <f aca="false">IF(C215&lt;0,1,0)</f>
        <v>0</v>
      </c>
    </row>
    <row r="216" customFormat="false" ht="13.5" hidden="false" customHeight="false" outlineLevel="0" collapsed="false">
      <c r="A216" s="0" t="n">
        <v>215</v>
      </c>
      <c r="B216" s="1" t="n">
        <f aca="false">IF(MOD(A216+Sheet1!$C$10-1,6)=0,Sheet1!$C$12,+Sheet1!$C$11)</f>
        <v>87500</v>
      </c>
      <c r="C216" s="1" t="n">
        <f aca="false">+C215-B216+D216</f>
        <v>2626144.35525406</v>
      </c>
      <c r="D216" s="1" t="n">
        <f aca="false">+C215*$D$1/12</f>
        <v>5641.67225624545</v>
      </c>
      <c r="E216" s="19" t="n">
        <f aca="false">+A216/12</f>
        <v>17.9166666666667</v>
      </c>
      <c r="F216" s="0" t="n">
        <f aca="false">IF(C216&lt;0,1,0)</f>
        <v>0</v>
      </c>
    </row>
    <row r="217" customFormat="false" ht="13.5" hidden="false" customHeight="false" outlineLevel="0" collapsed="false">
      <c r="A217" s="0" t="n">
        <v>216</v>
      </c>
      <c r="B217" s="1" t="n">
        <f aca="false">IF(MOD(A217+Sheet1!$C$10-1,6)=0,Sheet1!$C$12,+Sheet1!$C$11)</f>
        <v>200000</v>
      </c>
      <c r="C217" s="1" t="n">
        <f aca="false">+C216-B217+D217</f>
        <v>2431615.48932751</v>
      </c>
      <c r="D217" s="1" t="n">
        <f aca="false">+C216*$D$1/12</f>
        <v>5471.13407344596</v>
      </c>
      <c r="E217" s="19" t="n">
        <f aca="false">+A217/12</f>
        <v>18</v>
      </c>
      <c r="F217" s="0" t="n">
        <f aca="false">IF(C217&lt;0,1,0)</f>
        <v>0</v>
      </c>
    </row>
    <row r="218" customFormat="false" ht="13.5" hidden="false" customHeight="false" outlineLevel="0" collapsed="false">
      <c r="A218" s="0" t="n">
        <v>217</v>
      </c>
      <c r="B218" s="1" t="n">
        <f aca="false">IF(MOD(A218+Sheet1!$C$10-1,6)=0,Sheet1!$C$12,+Sheet1!$C$11)</f>
        <v>87500</v>
      </c>
      <c r="C218" s="1" t="n">
        <f aca="false">+C217-B218+D218</f>
        <v>2349181.35493027</v>
      </c>
      <c r="D218" s="1" t="n">
        <f aca="false">+C217*$D$1/12</f>
        <v>5065.86560276564</v>
      </c>
      <c r="E218" s="19" t="n">
        <f aca="false">+A218/12</f>
        <v>18.0833333333333</v>
      </c>
      <c r="F218" s="0" t="n">
        <f aca="false">IF(C218&lt;0,1,0)</f>
        <v>0</v>
      </c>
    </row>
    <row r="219" customFormat="false" ht="13.5" hidden="false" customHeight="false" outlineLevel="0" collapsed="false">
      <c r="A219" s="0" t="n">
        <v>218</v>
      </c>
      <c r="B219" s="1" t="n">
        <f aca="false">IF(MOD(A219+Sheet1!$C$10-1,6)=0,Sheet1!$C$12,+Sheet1!$C$11)</f>
        <v>87500</v>
      </c>
      <c r="C219" s="1" t="n">
        <f aca="false">+C218-B219+D219</f>
        <v>2266575.48275304</v>
      </c>
      <c r="D219" s="1" t="n">
        <f aca="false">+C218*$D$1/12</f>
        <v>4894.1278227714</v>
      </c>
      <c r="E219" s="19" t="n">
        <f aca="false">+A219/12</f>
        <v>18.1666666666667</v>
      </c>
      <c r="F219" s="0" t="n">
        <f aca="false">IF(C219&lt;0,1,0)</f>
        <v>0</v>
      </c>
    </row>
    <row r="220" customFormat="false" ht="13.5" hidden="false" customHeight="false" outlineLevel="0" collapsed="false">
      <c r="A220" s="0" t="n">
        <v>219</v>
      </c>
      <c r="B220" s="1" t="n">
        <f aca="false">IF(MOD(A220+Sheet1!$C$10-1,6)=0,Sheet1!$C$12,+Sheet1!$C$11)</f>
        <v>87500</v>
      </c>
      <c r="C220" s="1" t="n">
        <f aca="false">+C219-B220+D220</f>
        <v>2183797.51500878</v>
      </c>
      <c r="D220" s="1" t="n">
        <f aca="false">+C219*$D$1/12</f>
        <v>4722.03225573551</v>
      </c>
      <c r="E220" s="19" t="n">
        <f aca="false">+A220/12</f>
        <v>18.25</v>
      </c>
      <c r="F220" s="0" t="n">
        <f aca="false">IF(C220&lt;0,1,0)</f>
        <v>0</v>
      </c>
    </row>
    <row r="221" customFormat="false" ht="13.5" hidden="false" customHeight="false" outlineLevel="0" collapsed="false">
      <c r="A221" s="0" t="n">
        <v>220</v>
      </c>
      <c r="B221" s="1" t="n">
        <f aca="false">IF(MOD(A221+Sheet1!$C$10-1,6)=0,Sheet1!$C$12,+Sheet1!$C$11)</f>
        <v>87500</v>
      </c>
      <c r="C221" s="1" t="n">
        <f aca="false">+C220-B221+D221</f>
        <v>2100847.09316505</v>
      </c>
      <c r="D221" s="1" t="n">
        <f aca="false">+C220*$D$1/12</f>
        <v>4549.57815626829</v>
      </c>
      <c r="E221" s="19" t="n">
        <f aca="false">+A221/12</f>
        <v>18.3333333333333</v>
      </c>
      <c r="F221" s="0" t="n">
        <f aca="false">IF(C221&lt;0,1,0)</f>
        <v>0</v>
      </c>
    </row>
    <row r="222" customFormat="false" ht="13.5" hidden="false" customHeight="false" outlineLevel="0" collapsed="false">
      <c r="A222" s="0" t="n">
        <v>221</v>
      </c>
      <c r="B222" s="1" t="n">
        <f aca="false">IF(MOD(A222+Sheet1!$C$10-1,6)=0,Sheet1!$C$12,+Sheet1!$C$11)</f>
        <v>87500</v>
      </c>
      <c r="C222" s="1" t="n">
        <f aca="false">+C221-B222+D222</f>
        <v>2017723.85794248</v>
      </c>
      <c r="D222" s="1" t="n">
        <f aca="false">+C221*$D$1/12</f>
        <v>4376.76477742718</v>
      </c>
      <c r="E222" s="19" t="n">
        <f aca="false">+A222/12</f>
        <v>18.4166666666667</v>
      </c>
      <c r="F222" s="0" t="n">
        <f aca="false">IF(C222&lt;0,1,0)</f>
        <v>0</v>
      </c>
    </row>
    <row r="223" customFormat="false" ht="13.5" hidden="false" customHeight="false" outlineLevel="0" collapsed="false">
      <c r="A223" s="0" t="n">
        <v>222</v>
      </c>
      <c r="B223" s="1" t="n">
        <f aca="false">IF(MOD(A223+Sheet1!$C$10-1,6)=0,Sheet1!$C$12,+Sheet1!$C$11)</f>
        <v>200000</v>
      </c>
      <c r="C223" s="1" t="n">
        <f aca="false">+C222-B223+D223</f>
        <v>1821927.44931319</v>
      </c>
      <c r="D223" s="1" t="n">
        <f aca="false">+C222*$D$1/12</f>
        <v>4203.59137071349</v>
      </c>
      <c r="E223" s="19" t="n">
        <f aca="false">+A223/12</f>
        <v>18.5</v>
      </c>
      <c r="F223" s="0" t="n">
        <f aca="false">IF(C223&lt;0,1,0)</f>
        <v>0</v>
      </c>
    </row>
    <row r="224" customFormat="false" ht="13.5" hidden="false" customHeight="false" outlineLevel="0" collapsed="false">
      <c r="A224" s="0" t="n">
        <v>223</v>
      </c>
      <c r="B224" s="1" t="n">
        <f aca="false">IF(MOD(A224+Sheet1!$C$10-1,6)=0,Sheet1!$C$12,+Sheet1!$C$11)</f>
        <v>87500</v>
      </c>
      <c r="C224" s="1" t="n">
        <f aca="false">+C223-B224+D224</f>
        <v>1738223.13149926</v>
      </c>
      <c r="D224" s="1" t="n">
        <f aca="false">+C223*$D$1/12</f>
        <v>3795.68218606914</v>
      </c>
      <c r="E224" s="19" t="n">
        <f aca="false">+A224/12</f>
        <v>18.5833333333333</v>
      </c>
      <c r="F224" s="0" t="n">
        <f aca="false">IF(C224&lt;0,1,0)</f>
        <v>0</v>
      </c>
    </row>
    <row r="225" customFormat="false" ht="13.5" hidden="false" customHeight="false" outlineLevel="0" collapsed="false">
      <c r="A225" s="0" t="n">
        <v>224</v>
      </c>
      <c r="B225" s="1" t="n">
        <f aca="false">IF(MOD(A225+Sheet1!$C$10-1,6)=0,Sheet1!$C$12,+Sheet1!$C$11)</f>
        <v>87500</v>
      </c>
      <c r="C225" s="1" t="n">
        <f aca="false">+C224-B225+D225</f>
        <v>1654344.42968988</v>
      </c>
      <c r="D225" s="1" t="n">
        <f aca="false">+C224*$D$1/12</f>
        <v>3621.29819062345</v>
      </c>
      <c r="E225" s="19" t="n">
        <f aca="false">+A225/12</f>
        <v>18.6666666666667</v>
      </c>
      <c r="F225" s="0" t="n">
        <f aca="false">IF(C225&lt;0,1,0)</f>
        <v>0</v>
      </c>
    </row>
    <row r="226" customFormat="false" ht="13.5" hidden="false" customHeight="false" outlineLevel="0" collapsed="false">
      <c r="A226" s="0" t="n">
        <v>225</v>
      </c>
      <c r="B226" s="1" t="n">
        <f aca="false">IF(MOD(A226+Sheet1!$C$10-1,6)=0,Sheet1!$C$12,+Sheet1!$C$11)</f>
        <v>87500</v>
      </c>
      <c r="C226" s="1" t="n">
        <f aca="false">+C225-B226+D226</f>
        <v>1570290.98058507</v>
      </c>
      <c r="D226" s="1" t="n">
        <f aca="false">+C225*$D$1/12</f>
        <v>3446.55089518725</v>
      </c>
      <c r="E226" s="19" t="n">
        <f aca="false">+A226/12</f>
        <v>18.75</v>
      </c>
      <c r="F226" s="0" t="n">
        <f aca="false">IF(C226&lt;0,1,0)</f>
        <v>0</v>
      </c>
    </row>
    <row r="227" customFormat="false" ht="13.5" hidden="false" customHeight="false" outlineLevel="0" collapsed="false">
      <c r="A227" s="0" t="n">
        <v>226</v>
      </c>
      <c r="B227" s="1" t="n">
        <f aca="false">IF(MOD(A227+Sheet1!$C$10-1,6)=0,Sheet1!$C$12,+Sheet1!$C$11)</f>
        <v>87500</v>
      </c>
      <c r="C227" s="1" t="n">
        <f aca="false">+C226-B227+D227</f>
        <v>1486062.42012795</v>
      </c>
      <c r="D227" s="1" t="n">
        <f aca="false">+C226*$D$1/12</f>
        <v>3271.43954288556</v>
      </c>
      <c r="E227" s="19" t="n">
        <f aca="false">+A227/12</f>
        <v>18.8333333333333</v>
      </c>
      <c r="F227" s="0" t="n">
        <f aca="false">IF(C227&lt;0,1,0)</f>
        <v>0</v>
      </c>
    </row>
    <row r="228" customFormat="false" ht="13.5" hidden="false" customHeight="false" outlineLevel="0" collapsed="false">
      <c r="A228" s="0" t="n">
        <v>227</v>
      </c>
      <c r="B228" s="1" t="n">
        <f aca="false">IF(MOD(A228+Sheet1!$C$10-1,6)=0,Sheet1!$C$12,+Sheet1!$C$11)</f>
        <v>87500</v>
      </c>
      <c r="C228" s="1" t="n">
        <f aca="false">+C227-B228+D228</f>
        <v>1401658.38350322</v>
      </c>
      <c r="D228" s="1" t="n">
        <f aca="false">+C227*$D$1/12</f>
        <v>3095.96337526657</v>
      </c>
      <c r="E228" s="19" t="n">
        <f aca="false">+A228/12</f>
        <v>18.9166666666667</v>
      </c>
      <c r="F228" s="0" t="n">
        <f aca="false">IF(C228&lt;0,1,0)</f>
        <v>0</v>
      </c>
    </row>
    <row r="229" customFormat="false" ht="13.5" hidden="false" customHeight="false" outlineLevel="0" collapsed="false">
      <c r="A229" s="0" t="n">
        <v>228</v>
      </c>
      <c r="B229" s="1" t="n">
        <f aca="false">IF(MOD(A229+Sheet1!$C$10-1,6)=0,Sheet1!$C$12,+Sheet1!$C$11)</f>
        <v>200000</v>
      </c>
      <c r="C229" s="1" t="n">
        <f aca="false">+C228-B229+D229</f>
        <v>1204578.50513552</v>
      </c>
      <c r="D229" s="1" t="n">
        <f aca="false">+C228*$D$1/12</f>
        <v>2920.12163229838</v>
      </c>
      <c r="E229" s="19" t="n">
        <f aca="false">+A229/12</f>
        <v>19</v>
      </c>
      <c r="F229" s="0" t="n">
        <f aca="false">IF(C229&lt;0,1,0)</f>
        <v>0</v>
      </c>
    </row>
    <row r="230" customFormat="false" ht="13.5" hidden="false" customHeight="false" outlineLevel="0" collapsed="false">
      <c r="A230" s="0" t="n">
        <v>229</v>
      </c>
      <c r="B230" s="1" t="n">
        <f aca="false">IF(MOD(A230+Sheet1!$C$10-1,6)=0,Sheet1!$C$12,+Sheet1!$C$11)</f>
        <v>87500</v>
      </c>
      <c r="C230" s="1" t="n">
        <f aca="false">+C229-B230+D230</f>
        <v>1119588.04368789</v>
      </c>
      <c r="D230" s="1" t="n">
        <f aca="false">+C229*$D$1/12</f>
        <v>2509.53855236567</v>
      </c>
      <c r="E230" s="19" t="n">
        <f aca="false">+A230/12</f>
        <v>19.0833333333333</v>
      </c>
      <c r="F230" s="0" t="n">
        <f aca="false">IF(C230&lt;0,1,0)</f>
        <v>0</v>
      </c>
    </row>
    <row r="231" customFormat="false" ht="13.5" hidden="false" customHeight="false" outlineLevel="0" collapsed="false">
      <c r="A231" s="0" t="n">
        <v>230</v>
      </c>
      <c r="B231" s="1" t="n">
        <f aca="false">IF(MOD(A231+Sheet1!$C$10-1,6)=0,Sheet1!$C$12,+Sheet1!$C$11)</f>
        <v>87500</v>
      </c>
      <c r="C231" s="1" t="n">
        <f aca="false">+C230-B231+D231</f>
        <v>1034420.5187789</v>
      </c>
      <c r="D231" s="1" t="n">
        <f aca="false">+C230*$D$1/12</f>
        <v>2332.47509101643</v>
      </c>
      <c r="E231" s="19" t="n">
        <f aca="false">+A231/12</f>
        <v>19.1666666666667</v>
      </c>
      <c r="F231" s="0" t="n">
        <f aca="false">IF(C231&lt;0,1,0)</f>
        <v>0</v>
      </c>
    </row>
    <row r="232" customFormat="false" ht="13.5" hidden="false" customHeight="false" outlineLevel="0" collapsed="false">
      <c r="A232" s="0" t="n">
        <v>231</v>
      </c>
      <c r="B232" s="1" t="n">
        <f aca="false">IF(MOD(A232+Sheet1!$C$10-1,6)=0,Sheet1!$C$12,+Sheet1!$C$11)</f>
        <v>87500</v>
      </c>
      <c r="C232" s="1" t="n">
        <f aca="false">+C231-B232+D232</f>
        <v>949075.561526357</v>
      </c>
      <c r="D232" s="1" t="n">
        <f aca="false">+C231*$D$1/12</f>
        <v>2155.04274745604</v>
      </c>
      <c r="E232" s="19" t="n">
        <f aca="false">+A232/12</f>
        <v>19.25</v>
      </c>
      <c r="F232" s="0" t="n">
        <f aca="false">IF(C232&lt;0,1,0)</f>
        <v>0</v>
      </c>
    </row>
    <row r="233" customFormat="false" ht="13.5" hidden="false" customHeight="false" outlineLevel="0" collapsed="false">
      <c r="A233" s="0" t="n">
        <v>232</v>
      </c>
      <c r="B233" s="1" t="n">
        <f aca="false">IF(MOD(A233+Sheet1!$C$10-1,6)=0,Sheet1!$C$12,+Sheet1!$C$11)</f>
        <v>87500</v>
      </c>
      <c r="C233" s="1" t="n">
        <f aca="false">+C232-B233+D233</f>
        <v>863552.802279537</v>
      </c>
      <c r="D233" s="1" t="n">
        <f aca="false">+C232*$D$1/12</f>
        <v>1977.24075317991</v>
      </c>
      <c r="E233" s="19" t="n">
        <f aca="false">+A233/12</f>
        <v>19.3333333333333</v>
      </c>
      <c r="F233" s="0" t="n">
        <f aca="false">IF(C233&lt;0,1,0)</f>
        <v>0</v>
      </c>
    </row>
    <row r="234" customFormat="false" ht="13.5" hidden="false" customHeight="false" outlineLevel="0" collapsed="false">
      <c r="A234" s="0" t="n">
        <v>233</v>
      </c>
      <c r="B234" s="1" t="n">
        <f aca="false">IF(MOD(A234+Sheet1!$C$10-1,6)=0,Sheet1!$C$12,+Sheet1!$C$11)</f>
        <v>87500</v>
      </c>
      <c r="C234" s="1" t="n">
        <f aca="false">+C233-B234+D234</f>
        <v>777851.87061762</v>
      </c>
      <c r="D234" s="1" t="n">
        <f aca="false">+C233*$D$1/12</f>
        <v>1799.06833808237</v>
      </c>
      <c r="E234" s="19" t="n">
        <f aca="false">+A234/12</f>
        <v>19.4166666666667</v>
      </c>
      <c r="F234" s="0" t="n">
        <f aca="false">IF(C234&lt;0,1,0)</f>
        <v>0</v>
      </c>
    </row>
    <row r="235" customFormat="false" ht="13.5" hidden="false" customHeight="false" outlineLevel="0" collapsed="false">
      <c r="A235" s="0" t="n">
        <v>234</v>
      </c>
      <c r="B235" s="1" t="n">
        <f aca="false">IF(MOD(A235+Sheet1!$C$10-1,6)=0,Sheet1!$C$12,+Sheet1!$C$11)</f>
        <v>200000</v>
      </c>
      <c r="C235" s="1" t="n">
        <f aca="false">+C234-B235+D235</f>
        <v>579472.395348073</v>
      </c>
      <c r="D235" s="1" t="n">
        <f aca="false">+C234*$D$1/12</f>
        <v>1620.52473045337</v>
      </c>
      <c r="E235" s="19" t="n">
        <f aca="false">+A235/12</f>
        <v>19.5</v>
      </c>
      <c r="F235" s="0" t="n">
        <f aca="false">IF(C235&lt;0,1,0)</f>
        <v>0</v>
      </c>
    </row>
    <row r="236" customFormat="false" ht="13.5" hidden="false" customHeight="false" outlineLevel="0" collapsed="false">
      <c r="A236" s="0" t="n">
        <v>235</v>
      </c>
      <c r="B236" s="1" t="n">
        <f aca="false">IF(MOD(A236+Sheet1!$C$10-1,6)=0,Sheet1!$C$12,+Sheet1!$C$11)</f>
        <v>87500</v>
      </c>
      <c r="C236" s="1" t="n">
        <f aca="false">+C235-B236+D236</f>
        <v>493179.629505048</v>
      </c>
      <c r="D236" s="1" t="n">
        <f aca="false">+C235*$D$1/12</f>
        <v>1207.23415697515</v>
      </c>
      <c r="E236" s="19" t="n">
        <f aca="false">+A236/12</f>
        <v>19.5833333333333</v>
      </c>
      <c r="F236" s="0" t="n">
        <f aca="false">IF(C236&lt;0,1,0)</f>
        <v>0</v>
      </c>
    </row>
    <row r="237" customFormat="false" ht="13.5" hidden="false" customHeight="false" outlineLevel="0" collapsed="false">
      <c r="A237" s="0" t="n">
        <v>236</v>
      </c>
      <c r="B237" s="1" t="n">
        <f aca="false">IF(MOD(A237+Sheet1!$C$10-1,6)=0,Sheet1!$C$12,+Sheet1!$C$11)</f>
        <v>87500</v>
      </c>
      <c r="C237" s="1" t="n">
        <f aca="false">+C236-B237+D237</f>
        <v>406707.087066517</v>
      </c>
      <c r="D237" s="1" t="n">
        <f aca="false">+C236*$D$1/12</f>
        <v>1027.45756146885</v>
      </c>
      <c r="E237" s="19" t="n">
        <f aca="false">+A237/12</f>
        <v>19.6666666666667</v>
      </c>
      <c r="F237" s="0" t="n">
        <f aca="false">IF(C237&lt;0,1,0)</f>
        <v>0</v>
      </c>
    </row>
    <row r="238" customFormat="false" ht="13.5" hidden="false" customHeight="false" outlineLevel="0" collapsed="false">
      <c r="A238" s="0" t="n">
        <v>237</v>
      </c>
      <c r="B238" s="1" t="n">
        <f aca="false">IF(MOD(A238+Sheet1!$C$10-1,6)=0,Sheet1!$C$12,+Sheet1!$C$11)</f>
        <v>87500</v>
      </c>
      <c r="C238" s="1" t="n">
        <f aca="false">+C237-B238+D238</f>
        <v>320054.393497906</v>
      </c>
      <c r="D238" s="1" t="n">
        <f aca="false">+C237*$D$1/12</f>
        <v>847.306431388577</v>
      </c>
      <c r="E238" s="19" t="n">
        <f aca="false">+A238/12</f>
        <v>19.75</v>
      </c>
      <c r="F238" s="0" t="n">
        <f aca="false">IF(C238&lt;0,1,0)</f>
        <v>0</v>
      </c>
    </row>
    <row r="239" customFormat="false" ht="13.5" hidden="false" customHeight="false" outlineLevel="0" collapsed="false">
      <c r="A239" s="0" t="n">
        <v>238</v>
      </c>
      <c r="B239" s="1" t="n">
        <f aca="false">IF(MOD(A239+Sheet1!$C$10-1,6)=0,Sheet1!$C$12,+Sheet1!$C$11)</f>
        <v>87500</v>
      </c>
      <c r="C239" s="1" t="n">
        <f aca="false">+C238-B239+D239</f>
        <v>233221.17348436</v>
      </c>
      <c r="D239" s="1" t="n">
        <f aca="false">+C238*$D$1/12</f>
        <v>666.77998645397</v>
      </c>
      <c r="E239" s="19" t="n">
        <f aca="false">+A239/12</f>
        <v>19.8333333333333</v>
      </c>
      <c r="F239" s="0" t="n">
        <f aca="false">IF(C239&lt;0,1,0)</f>
        <v>0</v>
      </c>
    </row>
    <row r="240" customFormat="false" ht="13.5" hidden="false" customHeight="false" outlineLevel="0" collapsed="false">
      <c r="A240" s="0" t="n">
        <v>239</v>
      </c>
      <c r="B240" s="1" t="n">
        <f aca="false">IF(MOD(A240+Sheet1!$C$10-1,6)=0,Sheet1!$C$12,+Sheet1!$C$11)</f>
        <v>87500</v>
      </c>
      <c r="C240" s="1" t="n">
        <f aca="false">+C239-B240+D240</f>
        <v>146207.050929119</v>
      </c>
      <c r="D240" s="1" t="n">
        <f aca="false">+C239*$D$1/12</f>
        <v>485.877444759082</v>
      </c>
      <c r="E240" s="19" t="n">
        <f aca="false">+A240/12</f>
        <v>19.9166666666667</v>
      </c>
      <c r="F240" s="0" t="n">
        <f aca="false">IF(C240&lt;0,1,0)</f>
        <v>0</v>
      </c>
    </row>
    <row r="241" customFormat="false" ht="13.5" hidden="false" customHeight="false" outlineLevel="0" collapsed="false">
      <c r="A241" s="0" t="n">
        <v>240</v>
      </c>
      <c r="B241" s="1" t="n">
        <f aca="false">IF(MOD(A241+Sheet1!$C$10-1,6)=0,Sheet1!$C$12,+Sheet1!$C$11)</f>
        <v>200000</v>
      </c>
      <c r="C241" s="1" t="n">
        <f aca="false">+C240-B241+D241</f>
        <v>-53488.3510481124</v>
      </c>
      <c r="D241" s="1" t="n">
        <f aca="false">+C240*$D$1/12</f>
        <v>304.598022768997</v>
      </c>
      <c r="E241" s="19" t="n">
        <f aca="false">+A241/12</f>
        <v>20</v>
      </c>
      <c r="F241" s="0" t="n">
        <f aca="false">IF(C241&lt;0,1,0)</f>
        <v>1</v>
      </c>
    </row>
    <row r="242" customFormat="false" ht="13.5" hidden="false" customHeight="false" outlineLevel="0" collapsed="false">
      <c r="A242" s="0" t="n">
        <v>241</v>
      </c>
      <c r="B242" s="1" t="n">
        <f aca="false">IF(MOD(A242+Sheet1!$C$10-1,6)=0,Sheet1!$C$12,+Sheet1!$C$11)</f>
        <v>87500</v>
      </c>
      <c r="C242" s="1" t="n">
        <f aca="false">+C241-B242+D242</f>
        <v>-141099.785112796</v>
      </c>
      <c r="D242" s="1" t="n">
        <f aca="false">+C241*$D$1/12</f>
        <v>-111.434064683567</v>
      </c>
      <c r="E242" s="19" t="n">
        <f aca="false">+A242/12</f>
        <v>20.0833333333333</v>
      </c>
      <c r="F242" s="0" t="n">
        <f aca="false">IF(C242&lt;0,1,0)</f>
        <v>1</v>
      </c>
    </row>
    <row r="243" customFormat="false" ht="13.5" hidden="false" customHeight="false" outlineLevel="0" collapsed="false">
      <c r="A243" s="0" t="n">
        <v>242</v>
      </c>
      <c r="B243" s="1" t="n">
        <f aca="false">IF(MOD(A243+Sheet1!$C$10-1,6)=0,Sheet1!$C$12,+Sheet1!$C$11)</f>
        <v>87500</v>
      </c>
      <c r="C243" s="1" t="n">
        <f aca="false">+C242-B243+D243</f>
        <v>-228893.742998448</v>
      </c>
      <c r="D243" s="1" t="n">
        <f aca="false">+C242*$D$1/12</f>
        <v>-293.957885651658</v>
      </c>
      <c r="E243" s="19" t="n">
        <f aca="false">+A243/12</f>
        <v>20.1666666666667</v>
      </c>
      <c r="F243" s="0" t="n">
        <f aca="false">IF(C243&lt;0,1,0)</f>
        <v>1</v>
      </c>
    </row>
    <row r="244" customFormat="false" ht="13.5" hidden="false" customHeight="false" outlineLevel="0" collapsed="false">
      <c r="A244" s="0" t="n">
        <v>243</v>
      </c>
      <c r="B244" s="1" t="n">
        <f aca="false">IF(MOD(A244+Sheet1!$C$10-1,6)=0,Sheet1!$C$12,+Sheet1!$C$11)</f>
        <v>87500</v>
      </c>
      <c r="C244" s="1" t="n">
        <f aca="false">+C243-B244+D244</f>
        <v>-316870.604963028</v>
      </c>
      <c r="D244" s="1" t="n">
        <f aca="false">+C243*$D$1/12</f>
        <v>-476.861964580099</v>
      </c>
      <c r="E244" s="19" t="n">
        <f aca="false">+A244/12</f>
        <v>20.25</v>
      </c>
      <c r="F244" s="0" t="n">
        <f aca="false">IF(C244&lt;0,1,0)</f>
        <v>1</v>
      </c>
    </row>
    <row r="245" customFormat="false" ht="13.5" hidden="false" customHeight="false" outlineLevel="0" collapsed="false">
      <c r="A245" s="0" t="n">
        <v>244</v>
      </c>
      <c r="B245" s="1" t="n">
        <f aca="false">IF(MOD(A245+Sheet1!$C$10-1,6)=0,Sheet1!$C$12,+Sheet1!$C$11)</f>
        <v>87500</v>
      </c>
      <c r="C245" s="1" t="n">
        <f aca="false">+C244-B245+D245</f>
        <v>-405030.752056701</v>
      </c>
      <c r="D245" s="1" t="n">
        <f aca="false">+C244*$D$1/12</f>
        <v>-660.147093672974</v>
      </c>
      <c r="E245" s="19" t="n">
        <f aca="false">+A245/12</f>
        <v>20.3333333333333</v>
      </c>
      <c r="F245" s="0" t="n">
        <f aca="false">IF(C245&lt;0,1,0)</f>
        <v>1</v>
      </c>
    </row>
    <row r="246" customFormat="false" ht="13.5" hidden="false" customHeight="false" outlineLevel="0" collapsed="false">
      <c r="A246" s="0" t="n">
        <v>245</v>
      </c>
      <c r="B246" s="1" t="n">
        <f aca="false">IF(MOD(A246+Sheet1!$C$10-1,6)=0,Sheet1!$C$12,+Sheet1!$C$11)</f>
        <v>87500</v>
      </c>
      <c r="C246" s="1" t="n">
        <f aca="false">+C245-B246+D246</f>
        <v>-493374.566123485</v>
      </c>
      <c r="D246" s="1" t="n">
        <f aca="false">+C245*$D$1/12</f>
        <v>-843.814066784793</v>
      </c>
      <c r="E246" s="19" t="n">
        <f aca="false">+A246/12</f>
        <v>20.4166666666667</v>
      </c>
      <c r="F246" s="0" t="n">
        <f aca="false">IF(C246&lt;0,1,0)</f>
        <v>1</v>
      </c>
    </row>
    <row r="247" customFormat="false" ht="13.5" hidden="false" customHeight="false" outlineLevel="0" collapsed="false">
      <c r="A247" s="0" t="n">
        <v>246</v>
      </c>
      <c r="B247" s="1" t="n">
        <f aca="false">IF(MOD(A247+Sheet1!$C$10-1,6)=0,Sheet1!$C$12,+Sheet1!$C$11)</f>
        <v>200000</v>
      </c>
      <c r="C247" s="1" t="n">
        <f aca="false">+C246-B247+D247</f>
        <v>-694402.429802909</v>
      </c>
      <c r="D247" s="1" t="n">
        <f aca="false">+C246*$D$1/12</f>
        <v>-1027.86367942393</v>
      </c>
      <c r="E247" s="19" t="n">
        <f aca="false">+A247/12</f>
        <v>20.5</v>
      </c>
      <c r="F247" s="0" t="n">
        <f aca="false">IF(C247&lt;0,1,0)</f>
        <v>1</v>
      </c>
    </row>
    <row r="248" customFormat="false" ht="13.5" hidden="false" customHeight="false" outlineLevel="0" collapsed="false">
      <c r="A248" s="0" t="n">
        <v>247</v>
      </c>
      <c r="B248" s="1" t="n">
        <f aca="false">IF(MOD(A248+Sheet1!$C$10-1,6)=0,Sheet1!$C$12,+Sheet1!$C$11)</f>
        <v>87500</v>
      </c>
      <c r="C248" s="1" t="n">
        <f aca="false">+C247-B248+D248</f>
        <v>-783349.101531665</v>
      </c>
      <c r="D248" s="1" t="n">
        <f aca="false">+C247*$D$1/12</f>
        <v>-1446.67172875606</v>
      </c>
      <c r="E248" s="19" t="n">
        <f aca="false">+A248/12</f>
        <v>20.5833333333333</v>
      </c>
      <c r="F248" s="0" t="n">
        <f aca="false">IF(C248&lt;0,1,0)</f>
        <v>1</v>
      </c>
    </row>
    <row r="249" customFormat="false" ht="13.5" hidden="false" customHeight="false" outlineLevel="0" collapsed="false">
      <c r="A249" s="0" t="n">
        <v>248</v>
      </c>
      <c r="B249" s="1" t="n">
        <f aca="false">IF(MOD(A249+Sheet1!$C$10-1,6)=0,Sheet1!$C$12,+Sheet1!$C$11)</f>
        <v>87500</v>
      </c>
      <c r="C249" s="1" t="n">
        <f aca="false">+C248-B249+D249</f>
        <v>-872481.078826523</v>
      </c>
      <c r="D249" s="1" t="n">
        <f aca="false">+C248*$D$1/12</f>
        <v>-1631.97729485764</v>
      </c>
      <c r="E249" s="19" t="n">
        <f aca="false">+A249/12</f>
        <v>20.6666666666667</v>
      </c>
      <c r="F249" s="0" t="n">
        <f aca="false">IF(C249&lt;0,1,0)</f>
        <v>1</v>
      </c>
    </row>
    <row r="250" customFormat="false" ht="13.5" hidden="false" customHeight="false" outlineLevel="0" collapsed="false">
      <c r="A250" s="0" t="n">
        <v>249</v>
      </c>
      <c r="B250" s="1" t="n">
        <f aca="false">IF(MOD(A250+Sheet1!$C$10-1,6)=0,Sheet1!$C$12,+Sheet1!$C$11)</f>
        <v>87500</v>
      </c>
      <c r="C250" s="1" t="n">
        <f aca="false">+C249-B250+D250</f>
        <v>-961798.747740745</v>
      </c>
      <c r="D250" s="1" t="n">
        <f aca="false">+C249*$D$1/12</f>
        <v>-1817.66891422192</v>
      </c>
      <c r="E250" s="19" t="n">
        <f aca="false">+A250/12</f>
        <v>20.75</v>
      </c>
      <c r="F250" s="0" t="n">
        <f aca="false">IF(C250&lt;0,1,0)</f>
        <v>1</v>
      </c>
    </row>
    <row r="251" customFormat="false" ht="13.5" hidden="false" customHeight="false" outlineLevel="0" collapsed="false">
      <c r="A251" s="0" t="n">
        <v>250</v>
      </c>
      <c r="B251" s="1" t="n">
        <f aca="false">IF(MOD(A251+Sheet1!$C$10-1,6)=0,Sheet1!$C$12,+Sheet1!$C$11)</f>
        <v>87500</v>
      </c>
      <c r="C251" s="1" t="n">
        <f aca="false">+C250-B251+D251</f>
        <v>-1051302.49513187</v>
      </c>
      <c r="D251" s="1" t="n">
        <f aca="false">+C250*$D$1/12</f>
        <v>-2003.74739112655</v>
      </c>
      <c r="E251" s="19" t="n">
        <f aca="false">+A251/12</f>
        <v>20.8333333333333</v>
      </c>
      <c r="F251" s="0" t="n">
        <f aca="false">IF(C251&lt;0,1,0)</f>
        <v>1</v>
      </c>
    </row>
    <row r="252" customFormat="false" ht="13.5" hidden="false" customHeight="false" outlineLevel="0" collapsed="false">
      <c r="A252" s="0" t="n">
        <v>251</v>
      </c>
      <c r="B252" s="1" t="n">
        <f aca="false">IF(MOD(A252+Sheet1!$C$10-1,6)=0,Sheet1!$C$12,+Sheet1!$C$11)</f>
        <v>87500</v>
      </c>
      <c r="C252" s="1" t="n">
        <f aca="false">+C251-B252+D252</f>
        <v>-1140992.7086634</v>
      </c>
      <c r="D252" s="1" t="n">
        <f aca="false">+C251*$D$1/12</f>
        <v>-2190.21353152473</v>
      </c>
      <c r="E252" s="19" t="n">
        <f aca="false">+A252/12</f>
        <v>20.9166666666667</v>
      </c>
      <c r="F252" s="0" t="n">
        <f aca="false">IF(C252&lt;0,1,0)</f>
        <v>1</v>
      </c>
    </row>
    <row r="253" customFormat="false" ht="13.5" hidden="false" customHeight="false" outlineLevel="0" collapsed="false">
      <c r="A253" s="0" t="n">
        <v>252</v>
      </c>
      <c r="B253" s="1" t="n">
        <f aca="false">IF(MOD(A253+Sheet1!$C$10-1,6)=0,Sheet1!$C$12,+Sheet1!$C$11)</f>
        <v>200000</v>
      </c>
      <c r="C253" s="1" t="n">
        <f aca="false">+C252-B253+D253</f>
        <v>-1343369.77680645</v>
      </c>
      <c r="D253" s="1" t="n">
        <f aca="false">+C252*$D$1/12</f>
        <v>-2377.06814304874</v>
      </c>
      <c r="E253" s="19" t="n">
        <f aca="false">+A253/12</f>
        <v>21</v>
      </c>
      <c r="F253" s="0" t="n">
        <f aca="false">IF(C253&lt;0,1,0)</f>
        <v>1</v>
      </c>
    </row>
    <row r="254" customFormat="false" ht="13.5" hidden="false" customHeight="false" outlineLevel="0" collapsed="false">
      <c r="A254" s="0" t="n">
        <v>253</v>
      </c>
      <c r="B254" s="1" t="n">
        <f aca="false">IF(MOD(A254+Sheet1!$C$10-1,6)=0,Sheet1!$C$12,+Sheet1!$C$11)</f>
        <v>87500</v>
      </c>
      <c r="C254" s="1" t="n">
        <f aca="false">+C253-B254+D254</f>
        <v>-1433668.46384146</v>
      </c>
      <c r="D254" s="1" t="n">
        <f aca="false">+C253*$D$1/12</f>
        <v>-2798.68703501343</v>
      </c>
      <c r="E254" s="19" t="n">
        <f aca="false">+A254/12</f>
        <v>21.0833333333333</v>
      </c>
      <c r="F254" s="0" t="n">
        <f aca="false">IF(C254&lt;0,1,0)</f>
        <v>1</v>
      </c>
    </row>
    <row r="255" customFormat="false" ht="13.5" hidden="false" customHeight="false" outlineLevel="0" collapsed="false">
      <c r="A255" s="0" t="n">
        <v>254</v>
      </c>
      <c r="B255" s="1" t="n">
        <f aca="false">IF(MOD(A255+Sheet1!$C$10-1,6)=0,Sheet1!$C$12,+Sheet1!$C$11)</f>
        <v>87500</v>
      </c>
      <c r="C255" s="1" t="n">
        <f aca="false">+C254-B255+D255</f>
        <v>-1524155.27314113</v>
      </c>
      <c r="D255" s="1" t="n">
        <f aca="false">+C254*$D$1/12</f>
        <v>-2986.80929966971</v>
      </c>
      <c r="E255" s="19" t="n">
        <f aca="false">+A255/12</f>
        <v>21.1666666666667</v>
      </c>
      <c r="F255" s="0" t="n">
        <f aca="false">IF(C255&lt;0,1,0)</f>
        <v>1</v>
      </c>
    </row>
    <row r="256" customFormat="false" ht="13.5" hidden="false" customHeight="false" outlineLevel="0" collapsed="false">
      <c r="A256" s="0" t="n">
        <v>255</v>
      </c>
      <c r="B256" s="1" t="n">
        <f aca="false">IF(MOD(A256+Sheet1!$C$10-1,6)=0,Sheet1!$C$12,+Sheet1!$C$11)</f>
        <v>87500</v>
      </c>
      <c r="C256" s="1" t="n">
        <f aca="false">+C255-B256+D256</f>
        <v>-1614830.59662684</v>
      </c>
      <c r="D256" s="1" t="n">
        <f aca="false">+C255*$D$1/12</f>
        <v>-3175.32348571068</v>
      </c>
      <c r="E256" s="19" t="n">
        <f aca="false">+A256/12</f>
        <v>21.25</v>
      </c>
      <c r="F256" s="0" t="n">
        <f aca="false">IF(C256&lt;0,1,0)</f>
        <v>1</v>
      </c>
    </row>
    <row r="257" customFormat="false" ht="13.5" hidden="false" customHeight="false" outlineLevel="0" collapsed="false">
      <c r="A257" s="0" t="n">
        <v>256</v>
      </c>
      <c r="B257" s="1" t="n">
        <f aca="false">IF(MOD(A257+Sheet1!$C$10-1,6)=0,Sheet1!$C$12,+Sheet1!$C$11)</f>
        <v>87500</v>
      </c>
      <c r="C257" s="1" t="n">
        <f aca="false">+C256-B257+D257</f>
        <v>-1705694.82703648</v>
      </c>
      <c r="D257" s="1" t="n">
        <f aca="false">+C256*$D$1/12</f>
        <v>-3364.23040963925</v>
      </c>
      <c r="E257" s="19" t="n">
        <f aca="false">+A257/12</f>
        <v>21.3333333333333</v>
      </c>
      <c r="F257" s="0" t="n">
        <f aca="false">IF(C257&lt;0,1,0)</f>
        <v>1</v>
      </c>
    </row>
    <row r="258" customFormat="false" ht="13.5" hidden="false" customHeight="false" outlineLevel="0" collapsed="false">
      <c r="A258" s="0" t="n">
        <v>257</v>
      </c>
      <c r="B258" s="1" t="n">
        <f aca="false">IF(MOD(A258+Sheet1!$C$10-1,6)=0,Sheet1!$C$12,+Sheet1!$C$11)</f>
        <v>87500</v>
      </c>
      <c r="C258" s="1" t="n">
        <f aca="false">+C257-B258+D258</f>
        <v>-1796748.35792614</v>
      </c>
      <c r="D258" s="1" t="n">
        <f aca="false">+C257*$D$1/12</f>
        <v>-3553.53088965933</v>
      </c>
      <c r="E258" s="19" t="n">
        <f aca="false">+A258/12</f>
        <v>21.4166666666667</v>
      </c>
      <c r="F258" s="0" t="n">
        <f aca="false">IF(C258&lt;0,1,0)</f>
        <v>1</v>
      </c>
    </row>
    <row r="259" customFormat="false" ht="13.5" hidden="false" customHeight="false" outlineLevel="0" collapsed="false">
      <c r="A259" s="0" t="n">
        <v>258</v>
      </c>
      <c r="B259" s="1" t="n">
        <f aca="false">IF(MOD(A259+Sheet1!$C$10-1,6)=0,Sheet1!$C$12,+Sheet1!$C$11)</f>
        <v>200000</v>
      </c>
      <c r="C259" s="1" t="n">
        <f aca="false">+C258-B259+D259</f>
        <v>-2000491.58367182</v>
      </c>
      <c r="D259" s="1" t="n">
        <f aca="false">+C258*$D$1/12</f>
        <v>-3743.22574567945</v>
      </c>
      <c r="E259" s="19" t="n">
        <f aca="false">+A259/12</f>
        <v>21.5</v>
      </c>
      <c r="F259" s="0" t="n">
        <f aca="false">IF(C259&lt;0,1,0)</f>
        <v>1</v>
      </c>
    </row>
    <row r="260" customFormat="false" ht="13.5" hidden="false" customHeight="false" outlineLevel="0" collapsed="false">
      <c r="A260" s="0" t="n">
        <v>259</v>
      </c>
      <c r="B260" s="1" t="n">
        <f aca="false">IF(MOD(A260+Sheet1!$C$10-1,6)=0,Sheet1!$C$12,+Sheet1!$C$11)</f>
        <v>87500</v>
      </c>
      <c r="C260" s="1" t="n">
        <f aca="false">+C259-B260+D260</f>
        <v>-2092159.27447113</v>
      </c>
      <c r="D260" s="1" t="n">
        <f aca="false">+C259*$D$1/12</f>
        <v>-4167.69079931629</v>
      </c>
      <c r="E260" s="19" t="n">
        <f aca="false">+A260/12</f>
        <v>21.5833333333333</v>
      </c>
      <c r="F260" s="0" t="n">
        <f aca="false">IF(C260&lt;0,1,0)</f>
        <v>1</v>
      </c>
    </row>
    <row r="261" customFormat="false" ht="13.5" hidden="false" customHeight="false" outlineLevel="0" collapsed="false">
      <c r="A261" s="0" t="n">
        <v>260</v>
      </c>
      <c r="B261" s="1" t="n">
        <f aca="false">IF(MOD(A261+Sheet1!$C$10-1,6)=0,Sheet1!$C$12,+Sheet1!$C$11)</f>
        <v>87500</v>
      </c>
      <c r="C261" s="1" t="n">
        <f aca="false">+C260-B261+D261</f>
        <v>-2184017.93962628</v>
      </c>
      <c r="D261" s="1" t="n">
        <f aca="false">+C260*$D$1/12</f>
        <v>-4358.6651551482</v>
      </c>
      <c r="E261" s="19" t="n">
        <f aca="false">+A261/12</f>
        <v>21.6666666666667</v>
      </c>
      <c r="F261" s="0" t="n">
        <f aca="false">IF(C261&lt;0,1,0)</f>
        <v>1</v>
      </c>
    </row>
    <row r="262" customFormat="false" ht="13.5" hidden="false" customHeight="false" outlineLevel="0" collapsed="false">
      <c r="A262" s="0" t="n">
        <v>261</v>
      </c>
      <c r="B262" s="1" t="n">
        <f aca="false">IF(MOD(A262+Sheet1!$C$10-1,6)=0,Sheet1!$C$12,+Sheet1!$C$11)</f>
        <v>87500</v>
      </c>
      <c r="C262" s="1" t="n">
        <f aca="false">+C261-B262+D262</f>
        <v>-2276067.9770005</v>
      </c>
      <c r="D262" s="1" t="n">
        <f aca="false">+C261*$D$1/12</f>
        <v>-4550.03737422142</v>
      </c>
      <c r="E262" s="19" t="n">
        <f aca="false">+A262/12</f>
        <v>21.75</v>
      </c>
      <c r="F262" s="0" t="n">
        <f aca="false">IF(C262&lt;0,1,0)</f>
        <v>1</v>
      </c>
    </row>
    <row r="263" customFormat="false" ht="13.5" hidden="false" customHeight="false" outlineLevel="0" collapsed="false">
      <c r="A263" s="0" t="n">
        <v>262</v>
      </c>
      <c r="B263" s="1" t="n">
        <f aca="false">IF(MOD(A263+Sheet1!$C$10-1,6)=0,Sheet1!$C$12,+Sheet1!$C$11)</f>
        <v>87500</v>
      </c>
      <c r="C263" s="1" t="n">
        <f aca="false">+C262-B263+D263</f>
        <v>-2368309.78528592</v>
      </c>
      <c r="D263" s="1" t="n">
        <f aca="false">+C262*$D$1/12</f>
        <v>-4741.80828541771</v>
      </c>
      <c r="E263" s="19" t="n">
        <f aca="false">+A263/12</f>
        <v>21.8333333333333</v>
      </c>
      <c r="F263" s="0" t="n">
        <f aca="false">IF(C263&lt;0,1,0)</f>
        <v>1</v>
      </c>
    </row>
    <row r="264" customFormat="false" ht="13.5" hidden="false" customHeight="false" outlineLevel="0" collapsed="false">
      <c r="A264" s="0" t="n">
        <v>263</v>
      </c>
      <c r="B264" s="1" t="n">
        <f aca="false">IF(MOD(A264+Sheet1!$C$10-1,6)=0,Sheet1!$C$12,+Sheet1!$C$11)</f>
        <v>87500</v>
      </c>
      <c r="C264" s="1" t="n">
        <f aca="false">+C263-B264+D264</f>
        <v>-2460743.76400527</v>
      </c>
      <c r="D264" s="1" t="n">
        <f aca="false">+C263*$D$1/12</f>
        <v>-4933.97871934567</v>
      </c>
      <c r="E264" s="19" t="n">
        <f aca="false">+A264/12</f>
        <v>21.9166666666667</v>
      </c>
      <c r="F264" s="0" t="n">
        <f aca="false">IF(C264&lt;0,1,0)</f>
        <v>1</v>
      </c>
    </row>
    <row r="265" customFormat="false" ht="13.5" hidden="false" customHeight="false" outlineLevel="0" collapsed="false">
      <c r="A265" s="0" t="n">
        <v>264</v>
      </c>
      <c r="B265" s="1" t="n">
        <f aca="false">IF(MOD(A265+Sheet1!$C$10-1,6)=0,Sheet1!$C$12,+Sheet1!$C$11)</f>
        <v>200000</v>
      </c>
      <c r="C265" s="1" t="n">
        <f aca="false">+C264-B265+D265</f>
        <v>-2665870.31351361</v>
      </c>
      <c r="D265" s="1" t="n">
        <f aca="false">+C264*$D$1/12</f>
        <v>-5126.5495083443</v>
      </c>
      <c r="E265" s="19" t="n">
        <f aca="false">+A265/12</f>
        <v>22</v>
      </c>
      <c r="F265" s="0" t="n">
        <f aca="false">IF(C265&lt;0,1,0)</f>
        <v>1</v>
      </c>
    </row>
    <row r="266" customFormat="false" ht="13.5" hidden="false" customHeight="false" outlineLevel="0" collapsed="false">
      <c r="A266" s="0" t="n">
        <v>265</v>
      </c>
      <c r="B266" s="1" t="n">
        <f aca="false">IF(MOD(A266+Sheet1!$C$10-1,6)=0,Sheet1!$C$12,+Sheet1!$C$11)</f>
        <v>87500</v>
      </c>
      <c r="C266" s="1" t="n">
        <f aca="false">+C265-B266+D266</f>
        <v>-2758924.2100001</v>
      </c>
      <c r="D266" s="1" t="n">
        <f aca="false">+C265*$D$1/12</f>
        <v>-5553.89648648669</v>
      </c>
      <c r="E266" s="19" t="n">
        <f aca="false">+A266/12</f>
        <v>22.0833333333333</v>
      </c>
      <c r="F266" s="0" t="n">
        <f aca="false">IF(C266&lt;0,1,0)</f>
        <v>1</v>
      </c>
    </row>
    <row r="267" customFormat="false" ht="13.5" hidden="false" customHeight="false" outlineLevel="0" collapsed="false">
      <c r="A267" s="0" t="n">
        <v>266</v>
      </c>
      <c r="B267" s="1" t="n">
        <f aca="false">IF(MOD(A267+Sheet1!$C$10-1,6)=0,Sheet1!$C$12,+Sheet1!$C$11)</f>
        <v>87500</v>
      </c>
      <c r="C267" s="1" t="n">
        <f aca="false">+C266-B267+D267</f>
        <v>-2852171.96877093</v>
      </c>
      <c r="D267" s="1" t="n">
        <f aca="false">+C266*$D$1/12</f>
        <v>-5747.75877083354</v>
      </c>
      <c r="E267" s="19" t="n">
        <f aca="false">+A267/12</f>
        <v>22.1666666666667</v>
      </c>
      <c r="F267" s="0" t="n">
        <f aca="false">IF(C267&lt;0,1,0)</f>
        <v>1</v>
      </c>
    </row>
    <row r="268" customFormat="false" ht="13.5" hidden="false" customHeight="false" outlineLevel="0" collapsed="false">
      <c r="A268" s="0" t="n">
        <v>267</v>
      </c>
      <c r="B268" s="1" t="n">
        <f aca="false">IF(MOD(A268+Sheet1!$C$10-1,6)=0,Sheet1!$C$12,+Sheet1!$C$11)</f>
        <v>87500</v>
      </c>
      <c r="C268" s="1" t="n">
        <f aca="false">+C267-B268+D268</f>
        <v>-2945613.99370587</v>
      </c>
      <c r="D268" s="1" t="n">
        <f aca="false">+C267*$D$1/12</f>
        <v>-5942.02493493944</v>
      </c>
      <c r="E268" s="19" t="n">
        <f aca="false">+A268/12</f>
        <v>22.25</v>
      </c>
      <c r="F268" s="0" t="n">
        <f aca="false">IF(C268&lt;0,1,0)</f>
        <v>1</v>
      </c>
    </row>
    <row r="269" customFormat="false" ht="13.5" hidden="false" customHeight="false" outlineLevel="0" collapsed="false">
      <c r="A269" s="0" t="n">
        <v>268</v>
      </c>
      <c r="B269" s="1" t="n">
        <f aca="false">IF(MOD(A269+Sheet1!$C$10-1,6)=0,Sheet1!$C$12,+Sheet1!$C$11)</f>
        <v>87500</v>
      </c>
      <c r="C269" s="1" t="n">
        <f aca="false">+C268-B269+D269</f>
        <v>-3039250.68952609</v>
      </c>
      <c r="D269" s="1" t="n">
        <f aca="false">+C268*$D$1/12</f>
        <v>-6136.69582022056</v>
      </c>
      <c r="E269" s="19" t="n">
        <f aca="false">+A269/12</f>
        <v>22.3333333333333</v>
      </c>
      <c r="F269" s="0" t="n">
        <f aca="false">IF(C269&lt;0,1,0)</f>
        <v>1</v>
      </c>
    </row>
    <row r="270" customFormat="false" ht="13.5" hidden="false" customHeight="false" outlineLevel="0" collapsed="false">
      <c r="A270" s="0" t="n">
        <v>269</v>
      </c>
      <c r="B270" s="1" t="n">
        <f aca="false">IF(MOD(A270+Sheet1!$C$10-1,6)=0,Sheet1!$C$12,+Sheet1!$C$11)</f>
        <v>87500</v>
      </c>
      <c r="C270" s="1" t="n">
        <f aca="false">+C269-B270+D270</f>
        <v>-3133082.46179594</v>
      </c>
      <c r="D270" s="1" t="n">
        <f aca="false">+C269*$D$1/12</f>
        <v>-6331.77226984602</v>
      </c>
      <c r="E270" s="19" t="n">
        <f aca="false">+A270/12</f>
        <v>22.4166666666667</v>
      </c>
      <c r="F270" s="0" t="n">
        <f aca="false">IF(C270&lt;0,1,0)</f>
        <v>1</v>
      </c>
    </row>
    <row r="271" customFormat="false" ht="13.5" hidden="false" customHeight="false" outlineLevel="0" collapsed="false">
      <c r="A271" s="0" t="n">
        <v>270</v>
      </c>
      <c r="B271" s="1" t="n">
        <f aca="false">IF(MOD(A271+Sheet1!$C$10-1,6)=0,Sheet1!$C$12,+Sheet1!$C$11)</f>
        <v>200000</v>
      </c>
      <c r="C271" s="1" t="n">
        <f aca="false">+C270-B271+D271</f>
        <v>-3339609.71692468</v>
      </c>
      <c r="D271" s="1" t="n">
        <f aca="false">+C270*$D$1/12</f>
        <v>-6527.25512874153</v>
      </c>
      <c r="E271" s="19" t="n">
        <f aca="false">+A271/12</f>
        <v>22.5</v>
      </c>
      <c r="F271" s="0" t="n">
        <f aca="false">IF(C271&lt;0,1,0)</f>
        <v>1</v>
      </c>
    </row>
    <row r="272" customFormat="false" ht="13.5" hidden="false" customHeight="false" outlineLevel="0" collapsed="false">
      <c r="A272" s="0" t="n">
        <v>271</v>
      </c>
      <c r="B272" s="1" t="n">
        <f aca="false">IF(MOD(A272+Sheet1!$C$10-1,6)=0,Sheet1!$C$12,+Sheet1!$C$11)</f>
        <v>87500</v>
      </c>
      <c r="C272" s="1" t="n">
        <f aca="false">+C271-B272+D272</f>
        <v>-3434067.23716827</v>
      </c>
      <c r="D272" s="1" t="n">
        <f aca="false">+C271*$D$1/12</f>
        <v>-6957.52024359308</v>
      </c>
      <c r="E272" s="19" t="n">
        <f aca="false">+A272/12</f>
        <v>22.5833333333333</v>
      </c>
      <c r="F272" s="0" t="n">
        <f aca="false">IF(C272&lt;0,1,0)</f>
        <v>1</v>
      </c>
    </row>
    <row r="273" customFormat="false" ht="13.5" hidden="false" customHeight="false" outlineLevel="0" collapsed="false">
      <c r="A273" s="0" t="n">
        <v>272</v>
      </c>
      <c r="B273" s="1" t="n">
        <f aca="false">IF(MOD(A273+Sheet1!$C$10-1,6)=0,Sheet1!$C$12,+Sheet1!$C$11)</f>
        <v>87500</v>
      </c>
      <c r="C273" s="1" t="n">
        <f aca="false">+C272-B273+D273</f>
        <v>-3528721.54391237</v>
      </c>
      <c r="D273" s="1" t="n">
        <f aca="false">+C272*$D$1/12</f>
        <v>-7154.30674410057</v>
      </c>
      <c r="E273" s="19" t="n">
        <f aca="false">+A273/12</f>
        <v>22.6666666666667</v>
      </c>
      <c r="F273" s="0" t="n">
        <f aca="false">IF(C273&lt;0,1,0)</f>
        <v>1</v>
      </c>
    </row>
    <row r="274" customFormat="false" ht="13.5" hidden="false" customHeight="false" outlineLevel="0" collapsed="false">
      <c r="A274" s="0" t="n">
        <v>273</v>
      </c>
      <c r="B274" s="1" t="n">
        <f aca="false">IF(MOD(A274+Sheet1!$C$10-1,6)=0,Sheet1!$C$12,+Sheet1!$C$11)</f>
        <v>87500</v>
      </c>
      <c r="C274" s="1" t="n">
        <f aca="false">+C273-B274+D274</f>
        <v>-3623573.04712886</v>
      </c>
      <c r="D274" s="1" t="n">
        <f aca="false">+C273*$D$1/12</f>
        <v>-7351.50321648411</v>
      </c>
      <c r="E274" s="19" t="n">
        <f aca="false">+A274/12</f>
        <v>22.75</v>
      </c>
      <c r="F274" s="0" t="n">
        <f aca="false">IF(C274&lt;0,1,0)</f>
        <v>1</v>
      </c>
    </row>
    <row r="275" customFormat="false" ht="13.5" hidden="false" customHeight="false" outlineLevel="0" collapsed="false">
      <c r="A275" s="0" t="n">
        <v>274</v>
      </c>
      <c r="B275" s="1" t="n">
        <f aca="false">IF(MOD(A275+Sheet1!$C$10-1,6)=0,Sheet1!$C$12,+Sheet1!$C$11)</f>
        <v>87500</v>
      </c>
      <c r="C275" s="1" t="n">
        <f aca="false">+C274-B275+D275</f>
        <v>-3718622.15764371</v>
      </c>
      <c r="D275" s="1" t="n">
        <f aca="false">+C274*$D$1/12</f>
        <v>-7549.11051485178</v>
      </c>
      <c r="E275" s="19" t="n">
        <f aca="false">+A275/12</f>
        <v>22.8333333333333</v>
      </c>
      <c r="F275" s="0" t="n">
        <f aca="false">IF(C275&lt;0,1,0)</f>
        <v>1</v>
      </c>
    </row>
    <row r="276" customFormat="false" ht="13.5" hidden="false" customHeight="false" outlineLevel="0" collapsed="false">
      <c r="A276" s="0" t="n">
        <v>275</v>
      </c>
      <c r="B276" s="1" t="n">
        <f aca="false">IF(MOD(A276+Sheet1!$C$10-1,6)=0,Sheet1!$C$12,+Sheet1!$C$11)</f>
        <v>87500</v>
      </c>
      <c r="C276" s="1" t="n">
        <f aca="false">+C275-B276+D276</f>
        <v>-3813869.2871388</v>
      </c>
      <c r="D276" s="1" t="n">
        <f aca="false">+C275*$D$1/12</f>
        <v>-7747.12949509106</v>
      </c>
      <c r="E276" s="19" t="n">
        <f aca="false">+A276/12</f>
        <v>22.9166666666667</v>
      </c>
      <c r="F276" s="0" t="n">
        <f aca="false">IF(C276&lt;0,1,0)</f>
        <v>1</v>
      </c>
    </row>
    <row r="277" customFormat="false" ht="13.5" hidden="false" customHeight="false" outlineLevel="0" collapsed="false">
      <c r="A277" s="0" t="n">
        <v>276</v>
      </c>
      <c r="B277" s="1" t="n">
        <f aca="false">IF(MOD(A277+Sheet1!$C$10-1,6)=0,Sheet1!$C$12,+Sheet1!$C$11)</f>
        <v>200000</v>
      </c>
      <c r="C277" s="1" t="n">
        <f aca="false">+C276-B277+D277</f>
        <v>-4021814.84815367</v>
      </c>
      <c r="D277" s="1" t="n">
        <f aca="false">+C276*$D$1/12</f>
        <v>-7945.5610148725</v>
      </c>
      <c r="E277" s="19" t="n">
        <f aca="false">+A277/12</f>
        <v>23</v>
      </c>
      <c r="F277" s="0" t="n">
        <f aca="false">IF(C277&lt;0,1,0)</f>
        <v>1</v>
      </c>
    </row>
    <row r="278" customFormat="false" ht="13.5" hidden="false" customHeight="false" outlineLevel="0" collapsed="false">
      <c r="A278" s="0" t="n">
        <v>277</v>
      </c>
      <c r="B278" s="1" t="n">
        <f aca="false">IF(MOD(A278+Sheet1!$C$10-1,6)=0,Sheet1!$C$12,+Sheet1!$C$11)</f>
        <v>87500</v>
      </c>
      <c r="C278" s="1" t="n">
        <f aca="false">+C277-B278+D278</f>
        <v>-4117693.62908733</v>
      </c>
      <c r="D278" s="1" t="n">
        <f aca="false">+C277*$D$1/12</f>
        <v>-8378.78093365348</v>
      </c>
      <c r="E278" s="19" t="n">
        <f aca="false">+A278/12</f>
        <v>23.0833333333333</v>
      </c>
      <c r="F278" s="0" t="n">
        <f aca="false">IF(C278&lt;0,1,0)</f>
        <v>1</v>
      </c>
    </row>
    <row r="279" customFormat="false" ht="13.5" hidden="false" customHeight="false" outlineLevel="0" collapsed="false">
      <c r="A279" s="0" t="n">
        <v>278</v>
      </c>
      <c r="B279" s="1" t="n">
        <f aca="false">IF(MOD(A279+Sheet1!$C$10-1,6)=0,Sheet1!$C$12,+Sheet1!$C$11)</f>
        <v>87500</v>
      </c>
      <c r="C279" s="1" t="n">
        <f aca="false">+C278-B279+D279</f>
        <v>-4213772.15748126</v>
      </c>
      <c r="D279" s="1" t="n">
        <f aca="false">+C278*$D$1/12</f>
        <v>-8578.52839393193</v>
      </c>
      <c r="E279" s="19" t="n">
        <f aca="false">+A279/12</f>
        <v>23.1666666666667</v>
      </c>
      <c r="F279" s="0" t="n">
        <f aca="false">IF(C279&lt;0,1,0)</f>
        <v>1</v>
      </c>
    </row>
    <row r="280" customFormat="false" ht="13.5" hidden="false" customHeight="false" outlineLevel="0" collapsed="false">
      <c r="A280" s="0" t="n">
        <v>279</v>
      </c>
      <c r="B280" s="1" t="n">
        <f aca="false">IF(MOD(A280+Sheet1!$C$10-1,6)=0,Sheet1!$C$12,+Sheet1!$C$11)</f>
        <v>87500</v>
      </c>
      <c r="C280" s="1" t="n">
        <f aca="false">+C279-B280+D280</f>
        <v>-4310050.84947601</v>
      </c>
      <c r="D280" s="1" t="n">
        <f aca="false">+C279*$D$1/12</f>
        <v>-8778.69199475262</v>
      </c>
      <c r="E280" s="19" t="n">
        <f aca="false">+A280/12</f>
        <v>23.25</v>
      </c>
      <c r="F280" s="0" t="n">
        <f aca="false">IF(C280&lt;0,1,0)</f>
        <v>1</v>
      </c>
    </row>
    <row r="281" customFormat="false" ht="13.5" hidden="false" customHeight="false" outlineLevel="0" collapsed="false">
      <c r="A281" s="0" t="n">
        <v>280</v>
      </c>
      <c r="B281" s="1" t="n">
        <f aca="false">IF(MOD(A281+Sheet1!$C$10-1,6)=0,Sheet1!$C$12,+Sheet1!$C$11)</f>
        <v>87500</v>
      </c>
      <c r="C281" s="1" t="n">
        <f aca="false">+C280-B281+D281</f>
        <v>-4406530.12207909</v>
      </c>
      <c r="D281" s="1" t="n">
        <f aca="false">+C280*$D$1/12</f>
        <v>-8979.27260307502</v>
      </c>
      <c r="E281" s="19" t="n">
        <f aca="false">+A281/12</f>
        <v>23.3333333333333</v>
      </c>
      <c r="F281" s="0" t="n">
        <f aca="false">IF(C281&lt;0,1,0)</f>
        <v>1</v>
      </c>
    </row>
    <row r="282" customFormat="false" ht="13.5" hidden="false" customHeight="false" outlineLevel="0" collapsed="false">
      <c r="A282" s="0" t="n">
        <v>281</v>
      </c>
      <c r="B282" s="1" t="n">
        <f aca="false">IF(MOD(A282+Sheet1!$C$10-1,6)=0,Sheet1!$C$12,+Sheet1!$C$11)</f>
        <v>87500</v>
      </c>
      <c r="C282" s="1" t="n">
        <f aca="false">+C281-B282+D282</f>
        <v>-4503210.39316675</v>
      </c>
      <c r="D282" s="1" t="n">
        <f aca="false">+C281*$D$1/12</f>
        <v>-9180.27108766476</v>
      </c>
      <c r="E282" s="19" t="n">
        <f aca="false">+A282/12</f>
        <v>23.4166666666667</v>
      </c>
      <c r="F282" s="0" t="n">
        <f aca="false">IF(C282&lt;0,1,0)</f>
        <v>1</v>
      </c>
    </row>
    <row r="283" customFormat="false" ht="13.5" hidden="false" customHeight="false" outlineLevel="0" collapsed="false">
      <c r="A283" s="0" t="n">
        <v>282</v>
      </c>
      <c r="B283" s="1" t="n">
        <f aca="false">IF(MOD(A283+Sheet1!$C$10-1,6)=0,Sheet1!$C$12,+Sheet1!$C$11)</f>
        <v>200000</v>
      </c>
      <c r="C283" s="1" t="n">
        <f aca="false">+C282-B283+D283</f>
        <v>-4712592.08148585</v>
      </c>
      <c r="D283" s="1" t="n">
        <f aca="false">+C282*$D$1/12</f>
        <v>-9381.6883190974</v>
      </c>
      <c r="E283" s="19" t="n">
        <f aca="false">+A283/12</f>
        <v>23.5</v>
      </c>
      <c r="F283" s="0" t="n">
        <f aca="false">IF(C283&lt;0,1,0)</f>
        <v>1</v>
      </c>
    </row>
    <row r="284" customFormat="false" ht="13.5" hidden="false" customHeight="false" outlineLevel="0" collapsed="false">
      <c r="A284" s="0" t="n">
        <v>283</v>
      </c>
      <c r="B284" s="1" t="n">
        <f aca="false">IF(MOD(A284+Sheet1!$C$10-1,6)=0,Sheet1!$C$12,+Sheet1!$C$11)</f>
        <v>87500</v>
      </c>
      <c r="C284" s="1" t="n">
        <f aca="false">+C283-B284+D284</f>
        <v>-4809909.98165561</v>
      </c>
      <c r="D284" s="1" t="n">
        <f aca="false">+C283*$D$1/12</f>
        <v>-9817.90016976218</v>
      </c>
      <c r="E284" s="19" t="n">
        <f aca="false">+A284/12</f>
        <v>23.5833333333333</v>
      </c>
      <c r="F284" s="0" t="n">
        <f aca="false">IF(C284&lt;0,1,0)</f>
        <v>1</v>
      </c>
    </row>
    <row r="285" customFormat="false" ht="13.5" hidden="false" customHeight="false" outlineLevel="0" collapsed="false">
      <c r="A285" s="0" t="n">
        <v>284</v>
      </c>
      <c r="B285" s="1" t="n">
        <f aca="false">IF(MOD(A285+Sheet1!$C$10-1,6)=0,Sheet1!$C$12,+Sheet1!$C$11)</f>
        <v>87500</v>
      </c>
      <c r="C285" s="1" t="n">
        <f aca="false">+C284-B285+D285</f>
        <v>-4907430.62745073</v>
      </c>
      <c r="D285" s="1" t="n">
        <f aca="false">+C284*$D$1/12</f>
        <v>-10020.6457951159</v>
      </c>
      <c r="E285" s="19" t="n">
        <f aca="false">+A285/12</f>
        <v>23.6666666666667</v>
      </c>
      <c r="F285" s="0" t="n">
        <f aca="false">IF(C285&lt;0,1,0)</f>
        <v>1</v>
      </c>
    </row>
    <row r="286" customFormat="false" ht="13.5" hidden="false" customHeight="false" outlineLevel="0" collapsed="false">
      <c r="A286" s="0" t="n">
        <v>285</v>
      </c>
      <c r="B286" s="1" t="n">
        <f aca="false">IF(MOD(A286+Sheet1!$C$10-1,6)=0,Sheet1!$C$12,+Sheet1!$C$11)</f>
        <v>87500</v>
      </c>
      <c r="C286" s="1" t="n">
        <f aca="false">+C285-B286+D286</f>
        <v>-5005154.44125791</v>
      </c>
      <c r="D286" s="1" t="n">
        <f aca="false">+C285*$D$1/12</f>
        <v>-10223.813807189</v>
      </c>
      <c r="E286" s="19" t="n">
        <f aca="false">+A286/12</f>
        <v>23.75</v>
      </c>
      <c r="F286" s="0" t="n">
        <f aca="false">IF(C286&lt;0,1,0)</f>
        <v>1</v>
      </c>
    </row>
    <row r="287" customFormat="false" ht="13.5" hidden="false" customHeight="false" outlineLevel="0" collapsed="false">
      <c r="A287" s="0" t="n">
        <v>286</v>
      </c>
      <c r="B287" s="1" t="n">
        <f aca="false">IF(MOD(A287+Sheet1!$C$10-1,6)=0,Sheet1!$C$12,+Sheet1!$C$11)</f>
        <v>87500</v>
      </c>
      <c r="C287" s="1" t="n">
        <f aca="false">+C286-B287+D287</f>
        <v>-5103081.84634387</v>
      </c>
      <c r="D287" s="1" t="n">
        <f aca="false">+C286*$D$1/12</f>
        <v>-10427.405085954</v>
      </c>
      <c r="E287" s="19" t="n">
        <f aca="false">+A287/12</f>
        <v>23.8333333333333</v>
      </c>
      <c r="F287" s="0" t="n">
        <f aca="false">IF(C287&lt;0,1,0)</f>
        <v>1</v>
      </c>
    </row>
    <row r="288" customFormat="false" ht="13.5" hidden="false" customHeight="false" outlineLevel="0" collapsed="false">
      <c r="A288" s="0" t="n">
        <v>287</v>
      </c>
      <c r="B288" s="1" t="n">
        <f aca="false">IF(MOD(A288+Sheet1!$C$10-1,6)=0,Sheet1!$C$12,+Sheet1!$C$11)</f>
        <v>87500</v>
      </c>
      <c r="C288" s="1" t="n">
        <f aca="false">+C287-B288+D288</f>
        <v>-5201213.26685709</v>
      </c>
      <c r="D288" s="1" t="n">
        <f aca="false">+C287*$D$1/12</f>
        <v>-10631.4205132164</v>
      </c>
      <c r="E288" s="19" t="n">
        <f aca="false">+A288/12</f>
        <v>23.9166666666667</v>
      </c>
      <c r="F288" s="0" t="n">
        <f aca="false">IF(C288&lt;0,1,0)</f>
        <v>1</v>
      </c>
    </row>
    <row r="289" customFormat="false" ht="13.5" hidden="false" customHeight="false" outlineLevel="0" collapsed="false">
      <c r="A289" s="0" t="n">
        <v>288</v>
      </c>
      <c r="B289" s="1" t="n">
        <f aca="false">IF(MOD(A289+Sheet1!$C$10-1,6)=0,Sheet1!$C$12,+Sheet1!$C$11)</f>
        <v>200000</v>
      </c>
      <c r="C289" s="1" t="n">
        <f aca="false">+C288-B289+D289</f>
        <v>-5412049.1278297</v>
      </c>
      <c r="D289" s="1" t="n">
        <f aca="false">+C288*$D$1/12</f>
        <v>-10835.8609726189</v>
      </c>
      <c r="E289" s="19" t="n">
        <f aca="false">+A289/12</f>
        <v>24</v>
      </c>
      <c r="F289" s="0" t="n">
        <f aca="false">IF(C289&lt;0,1,0)</f>
        <v>1</v>
      </c>
    </row>
    <row r="290" customFormat="false" ht="13.5" hidden="false" customHeight="false" outlineLevel="0" collapsed="false">
      <c r="A290" s="0" t="n">
        <v>289</v>
      </c>
      <c r="B290" s="1" t="n">
        <f aca="false">IF(MOD(A290+Sheet1!$C$10-1,6)=0,Sheet1!$C$12,+Sheet1!$C$11)</f>
        <v>87500</v>
      </c>
      <c r="C290" s="1" t="n">
        <f aca="false">+C289-B290+D290</f>
        <v>-5510824.23017935</v>
      </c>
      <c r="D290" s="1" t="n">
        <f aca="false">+C289*$D$1/12</f>
        <v>-11275.1023496452</v>
      </c>
      <c r="E290" s="19" t="n">
        <f aca="false">+A290/12</f>
        <v>24.0833333333333</v>
      </c>
      <c r="F290" s="0" t="n">
        <f aca="false">IF(C290&lt;0,1,0)</f>
        <v>1</v>
      </c>
    </row>
    <row r="291" customFormat="false" ht="13.5" hidden="false" customHeight="false" outlineLevel="0" collapsed="false">
      <c r="A291" s="0" t="n">
        <v>290</v>
      </c>
      <c r="B291" s="1" t="n">
        <f aca="false">IF(MOD(A291+Sheet1!$C$10-1,6)=0,Sheet1!$C$12,+Sheet1!$C$11)</f>
        <v>87500</v>
      </c>
      <c r="C291" s="1" t="n">
        <f aca="false">+C290-B291+D291</f>
        <v>-5609805.11399222</v>
      </c>
      <c r="D291" s="1" t="n">
        <f aca="false">+C290*$D$1/12</f>
        <v>-11480.8838128736</v>
      </c>
      <c r="E291" s="19" t="n">
        <f aca="false">+A291/12</f>
        <v>24.1666666666667</v>
      </c>
      <c r="F291" s="0" t="n">
        <f aca="false">IF(C291&lt;0,1,0)</f>
        <v>1</v>
      </c>
    </row>
    <row r="292" customFormat="false" ht="13.5" hidden="false" customHeight="false" outlineLevel="0" collapsed="false">
      <c r="A292" s="0" t="n">
        <v>291</v>
      </c>
      <c r="B292" s="1" t="n">
        <f aca="false">IF(MOD(A292+Sheet1!$C$10-1,6)=0,Sheet1!$C$12,+Sheet1!$C$11)</f>
        <v>87500</v>
      </c>
      <c r="C292" s="1" t="n">
        <f aca="false">+C291-B292+D292</f>
        <v>-5708992.20797971</v>
      </c>
      <c r="D292" s="1" t="n">
        <f aca="false">+C291*$D$1/12</f>
        <v>-11687.0939874838</v>
      </c>
      <c r="E292" s="19" t="n">
        <f aca="false">+A292/12</f>
        <v>24.25</v>
      </c>
      <c r="F292" s="0" t="n">
        <f aca="false">IF(C292&lt;0,1,0)</f>
        <v>1</v>
      </c>
    </row>
    <row r="293" customFormat="false" ht="13.5" hidden="false" customHeight="false" outlineLevel="0" collapsed="false">
      <c r="A293" s="0" t="n">
        <v>292</v>
      </c>
      <c r="B293" s="1" t="n">
        <f aca="false">IF(MOD(A293+Sheet1!$C$10-1,6)=0,Sheet1!$C$12,+Sheet1!$C$11)</f>
        <v>87500</v>
      </c>
      <c r="C293" s="1" t="n">
        <f aca="false">+C292-B293+D293</f>
        <v>-5808385.94174633</v>
      </c>
      <c r="D293" s="1" t="n">
        <f aca="false">+C292*$D$1/12</f>
        <v>-11893.7337666244</v>
      </c>
      <c r="E293" s="19" t="n">
        <f aca="false">+A293/12</f>
        <v>24.3333333333333</v>
      </c>
      <c r="F293" s="0" t="n">
        <f aca="false">IF(C293&lt;0,1,0)</f>
        <v>1</v>
      </c>
    </row>
    <row r="294" customFormat="false" ht="13.5" hidden="false" customHeight="false" outlineLevel="0" collapsed="false">
      <c r="A294" s="0" t="n">
        <v>293</v>
      </c>
      <c r="B294" s="1" t="n">
        <f aca="false">IF(MOD(A294+Sheet1!$C$10-1,6)=0,Sheet1!$C$12,+Sheet1!$C$11)</f>
        <v>87500</v>
      </c>
      <c r="C294" s="1" t="n">
        <f aca="false">+C293-B294+D294</f>
        <v>-5907986.74579164</v>
      </c>
      <c r="D294" s="1" t="n">
        <f aca="false">+C293*$D$1/12</f>
        <v>-12100.8040453049</v>
      </c>
      <c r="E294" s="19" t="n">
        <f aca="false">+A294/12</f>
        <v>24.4166666666667</v>
      </c>
      <c r="F294" s="0" t="n">
        <f aca="false">IF(C294&lt;0,1,0)</f>
        <v>1</v>
      </c>
    </row>
    <row r="295" customFormat="false" ht="13.5" hidden="false" customHeight="false" outlineLevel="0" collapsed="false">
      <c r="A295" s="0" t="n">
        <v>294</v>
      </c>
      <c r="B295" s="1" t="n">
        <f aca="false">IF(MOD(A295+Sheet1!$C$10-1,6)=0,Sheet1!$C$12,+Sheet1!$C$11)</f>
        <v>200000</v>
      </c>
      <c r="C295" s="1" t="n">
        <f aca="false">+C294-B295+D295</f>
        <v>-6120295.05151204</v>
      </c>
      <c r="D295" s="1" t="n">
        <f aca="false">+C294*$D$1/12</f>
        <v>-12308.3057203992</v>
      </c>
      <c r="E295" s="19" t="n">
        <f aca="false">+A295/12</f>
        <v>24.5</v>
      </c>
      <c r="F295" s="0" t="n">
        <f aca="false">IF(C295&lt;0,1,0)</f>
        <v>1</v>
      </c>
    </row>
    <row r="296" customFormat="false" ht="13.5" hidden="false" customHeight="false" outlineLevel="0" collapsed="false">
      <c r="A296" s="0" t="n">
        <v>295</v>
      </c>
      <c r="B296" s="1" t="n">
        <f aca="false">IF(MOD(A296+Sheet1!$C$10-1,6)=0,Sheet1!$C$12,+Sheet1!$C$11)</f>
        <v>87500</v>
      </c>
      <c r="C296" s="1" t="n">
        <f aca="false">+C295-B296+D296</f>
        <v>-6220545.66620269</v>
      </c>
      <c r="D296" s="1" t="n">
        <f aca="false">+C295*$D$1/12</f>
        <v>-12750.6146906501</v>
      </c>
      <c r="E296" s="19" t="n">
        <f aca="false">+A296/12</f>
        <v>24.5833333333333</v>
      </c>
      <c r="F296" s="0" t="n">
        <f aca="false">IF(C296&lt;0,1,0)</f>
        <v>1</v>
      </c>
    </row>
    <row r="297" customFormat="false" ht="13.5" hidden="false" customHeight="false" outlineLevel="0" collapsed="false">
      <c r="A297" s="0" t="n">
        <v>296</v>
      </c>
      <c r="B297" s="1" t="n">
        <f aca="false">IF(MOD(A297+Sheet1!$C$10-1,6)=0,Sheet1!$C$12,+Sheet1!$C$11)</f>
        <v>87500</v>
      </c>
      <c r="C297" s="1" t="n">
        <f aca="false">+C296-B297+D297</f>
        <v>-6321005.13634061</v>
      </c>
      <c r="D297" s="1" t="n">
        <f aca="false">+C296*$D$1/12</f>
        <v>-12959.4701379223</v>
      </c>
      <c r="E297" s="19" t="n">
        <f aca="false">+A297/12</f>
        <v>24.6666666666667</v>
      </c>
      <c r="F297" s="0" t="n">
        <f aca="false">IF(C297&lt;0,1,0)</f>
        <v>1</v>
      </c>
    </row>
    <row r="298" customFormat="false" ht="13.5" hidden="false" customHeight="false" outlineLevel="0" collapsed="false">
      <c r="A298" s="0" t="n">
        <v>297</v>
      </c>
      <c r="B298" s="1" t="n">
        <f aca="false">IF(MOD(A298+Sheet1!$C$10-1,6)=0,Sheet1!$C$12,+Sheet1!$C$11)</f>
        <v>87500</v>
      </c>
      <c r="C298" s="1" t="n">
        <f aca="false">+C297-B298+D298</f>
        <v>-6421673.89704132</v>
      </c>
      <c r="D298" s="1" t="n">
        <f aca="false">+C297*$D$1/12</f>
        <v>-13168.7607007096</v>
      </c>
      <c r="E298" s="19" t="n">
        <f aca="false">+A298/12</f>
        <v>24.75</v>
      </c>
      <c r="F298" s="0" t="n">
        <f aca="false">IF(C298&lt;0,1,0)</f>
        <v>1</v>
      </c>
    </row>
    <row r="299" customFormat="false" ht="13.5" hidden="false" customHeight="false" outlineLevel="0" collapsed="false">
      <c r="A299" s="0" t="n">
        <v>298</v>
      </c>
      <c r="B299" s="1" t="n">
        <f aca="false">IF(MOD(A299+Sheet1!$C$10-1,6)=0,Sheet1!$C$12,+Sheet1!$C$11)</f>
        <v>87500</v>
      </c>
      <c r="C299" s="1" t="n">
        <f aca="false">+C298-B299+D299</f>
        <v>-6522552.38432682</v>
      </c>
      <c r="D299" s="1" t="n">
        <f aca="false">+C298*$D$1/12</f>
        <v>-13378.4872855027</v>
      </c>
      <c r="E299" s="19" t="n">
        <f aca="false">+A299/12</f>
        <v>24.8333333333333</v>
      </c>
      <c r="F299" s="0" t="n">
        <f aca="false">IF(C299&lt;0,1,0)</f>
        <v>1</v>
      </c>
    </row>
    <row r="300" customFormat="false" ht="13.5" hidden="false" customHeight="false" outlineLevel="0" collapsed="false">
      <c r="A300" s="0" t="n">
        <v>299</v>
      </c>
      <c r="B300" s="1" t="n">
        <f aca="false">IF(MOD(A300+Sheet1!$C$10-1,6)=0,Sheet1!$C$12,+Sheet1!$C$11)</f>
        <v>87500</v>
      </c>
      <c r="C300" s="1" t="n">
        <f aca="false">+C299-B300+D300</f>
        <v>-6623641.0351275</v>
      </c>
      <c r="D300" s="1" t="n">
        <f aca="false">+C299*$D$1/12</f>
        <v>-13588.6508006809</v>
      </c>
      <c r="E300" s="19" t="n">
        <f aca="false">+A300/12</f>
        <v>24.9166666666667</v>
      </c>
      <c r="F300" s="0" t="n">
        <f aca="false">IF(C300&lt;0,1,0)</f>
        <v>1</v>
      </c>
    </row>
    <row r="301" customFormat="false" ht="13.5" hidden="false" customHeight="false" outlineLevel="0" collapsed="false">
      <c r="A301" s="0" t="n">
        <v>300</v>
      </c>
      <c r="B301" s="1" t="n">
        <f aca="false">IF(MOD(A301+Sheet1!$C$10-1,6)=0,Sheet1!$C$12,+Sheet1!$C$11)</f>
        <v>200000</v>
      </c>
      <c r="C301" s="1" t="n">
        <f aca="false">+C300-B301+D301</f>
        <v>-6837440.28728402</v>
      </c>
      <c r="D301" s="1" t="n">
        <f aca="false">+C300*$D$1/12</f>
        <v>-13799.2521565156</v>
      </c>
      <c r="E301" s="19" t="n">
        <f aca="false">+A301/12</f>
        <v>25</v>
      </c>
      <c r="F301" s="0" t="n">
        <f aca="false">IF(C301&lt;0,1,0)</f>
        <v>1</v>
      </c>
    </row>
    <row r="302" customFormat="false" ht="13.5" hidden="false" customHeight="false" outlineLevel="0" collapsed="false">
      <c r="A302" s="0" t="n">
        <v>301</v>
      </c>
      <c r="B302" s="1" t="n">
        <f aca="false">IF(MOD(A302+Sheet1!$C$10-1,6)=0,Sheet1!$C$12,+Sheet1!$C$11)</f>
        <v>87500</v>
      </c>
      <c r="C302" s="1" t="n">
        <f aca="false">+C301-B302+D302</f>
        <v>-6939184.95454919</v>
      </c>
      <c r="D302" s="1" t="n">
        <f aca="false">+C301*$D$1/12</f>
        <v>-14244.667265175</v>
      </c>
      <c r="E302" s="19" t="n">
        <f aca="false">+A302/12</f>
        <v>25.0833333333333</v>
      </c>
      <c r="F302" s="0" t="n">
        <f aca="false">IF(C302&lt;0,1,0)</f>
        <v>1</v>
      </c>
    </row>
    <row r="303" customFormat="false" ht="13.5" hidden="false" customHeight="false" outlineLevel="0" collapsed="false">
      <c r="A303" s="0" t="n">
        <v>302</v>
      </c>
      <c r="B303" s="1" t="n">
        <f aca="false">IF(MOD(A303+Sheet1!$C$10-1,6)=0,Sheet1!$C$12,+Sheet1!$C$11)</f>
        <v>87500</v>
      </c>
      <c r="C303" s="1" t="n">
        <f aca="false">+C302-B303+D303</f>
        <v>-7041141.58987117</v>
      </c>
      <c r="D303" s="1" t="n">
        <f aca="false">+C302*$D$1/12</f>
        <v>-14456.6353219775</v>
      </c>
      <c r="E303" s="19" t="n">
        <f aca="false">+A303/12</f>
        <v>25.1666666666667</v>
      </c>
      <c r="F303" s="0" t="n">
        <f aca="false">IF(C303&lt;0,1,0)</f>
        <v>1</v>
      </c>
    </row>
    <row r="304" customFormat="false" ht="13.5" hidden="false" customHeight="false" outlineLevel="0" collapsed="false">
      <c r="A304" s="0" t="n">
        <v>303</v>
      </c>
      <c r="B304" s="1" t="n">
        <f aca="false">IF(MOD(A304+Sheet1!$C$10-1,6)=0,Sheet1!$C$12,+Sheet1!$C$11)</f>
        <v>87500</v>
      </c>
      <c r="C304" s="1" t="n">
        <f aca="false">+C303-B304+D304</f>
        <v>-7143310.63485007</v>
      </c>
      <c r="D304" s="1" t="n">
        <f aca="false">+C303*$D$1/12</f>
        <v>-14669.0449788983</v>
      </c>
      <c r="E304" s="19" t="n">
        <f aca="false">+A304/12</f>
        <v>25.25</v>
      </c>
      <c r="F304" s="0" t="n">
        <f aca="false">IF(C304&lt;0,1,0)</f>
        <v>1</v>
      </c>
    </row>
    <row r="305" customFormat="false" ht="13.5" hidden="false" customHeight="false" outlineLevel="0" collapsed="false">
      <c r="A305" s="0" t="n">
        <v>304</v>
      </c>
      <c r="B305" s="1" t="n">
        <f aca="false">IF(MOD(A305+Sheet1!$C$10-1,6)=0,Sheet1!$C$12,+Sheet1!$C$11)</f>
        <v>87500</v>
      </c>
      <c r="C305" s="1" t="n">
        <f aca="false">+C304-B305+D305</f>
        <v>-7245692.532006</v>
      </c>
      <c r="D305" s="1" t="n">
        <f aca="false">+C304*$D$1/12</f>
        <v>-14881.8971559376</v>
      </c>
      <c r="E305" s="19" t="n">
        <f aca="false">+A305/12</f>
        <v>25.3333333333333</v>
      </c>
      <c r="F305" s="0" t="n">
        <f aca="false">IF(C305&lt;0,1,0)</f>
        <v>1</v>
      </c>
    </row>
    <row r="306" customFormat="false" ht="13.5" hidden="false" customHeight="false" outlineLevel="0" collapsed="false">
      <c r="A306" s="0" t="n">
        <v>305</v>
      </c>
      <c r="B306" s="1" t="n">
        <f aca="false">IF(MOD(A306+Sheet1!$C$10-1,6)=0,Sheet1!$C$12,+Sheet1!$C$11)</f>
        <v>87500</v>
      </c>
      <c r="C306" s="1" t="n">
        <f aca="false">+C305-B306+D306</f>
        <v>-7348287.72478102</v>
      </c>
      <c r="D306" s="1" t="n">
        <f aca="false">+C305*$D$1/12</f>
        <v>-15095.1927750125</v>
      </c>
      <c r="E306" s="19" t="n">
        <f aca="false">+A306/12</f>
        <v>25.4166666666667</v>
      </c>
      <c r="F306" s="0" t="n">
        <f aca="false">IF(C306&lt;0,1,0)</f>
        <v>1</v>
      </c>
    </row>
    <row r="307" customFormat="false" ht="13.5" hidden="false" customHeight="false" outlineLevel="0" collapsed="false">
      <c r="A307" s="0" t="n">
        <v>306</v>
      </c>
      <c r="B307" s="1" t="n">
        <f aca="false">IF(MOD(A307+Sheet1!$C$10-1,6)=0,Sheet1!$C$12,+Sheet1!$C$11)</f>
        <v>200000</v>
      </c>
      <c r="C307" s="1" t="n">
        <f aca="false">+C306-B307+D307</f>
        <v>-7563596.65754098</v>
      </c>
      <c r="D307" s="1" t="n">
        <f aca="false">+C306*$D$1/12</f>
        <v>-15308.9327599605</v>
      </c>
      <c r="E307" s="19" t="n">
        <f aca="false">+A307/12</f>
        <v>25.5</v>
      </c>
      <c r="F307" s="0" t="n">
        <f aca="false">IF(C307&lt;0,1,0)</f>
        <v>1</v>
      </c>
    </row>
    <row r="308" customFormat="false" ht="13.5" hidden="false" customHeight="false" outlineLevel="0" collapsed="false">
      <c r="A308" s="0" t="n">
        <v>307</v>
      </c>
      <c r="B308" s="1" t="n">
        <f aca="false">IF(MOD(A308+Sheet1!$C$10-1,6)=0,Sheet1!$C$12,+Sheet1!$C$11)</f>
        <v>87500</v>
      </c>
      <c r="C308" s="1" t="n">
        <f aca="false">+C307-B308+D308</f>
        <v>-7666854.15057752</v>
      </c>
      <c r="D308" s="1" t="n">
        <f aca="false">+C307*$D$1/12</f>
        <v>-15757.4930365437</v>
      </c>
      <c r="E308" s="19" t="n">
        <f aca="false">+A308/12</f>
        <v>25.5833333333333</v>
      </c>
      <c r="F308" s="0" t="n">
        <f aca="false">IF(C308&lt;0,1,0)</f>
        <v>1</v>
      </c>
    </row>
    <row r="309" customFormat="false" ht="13.5" hidden="false" customHeight="false" outlineLevel="0" collapsed="false">
      <c r="A309" s="0" t="n">
        <v>308</v>
      </c>
      <c r="B309" s="1" t="n">
        <f aca="false">IF(MOD(A309+Sheet1!$C$10-1,6)=0,Sheet1!$C$12,+Sheet1!$C$11)</f>
        <v>87500</v>
      </c>
      <c r="C309" s="1" t="n">
        <f aca="false">+C308-B309+D309</f>
        <v>-7770326.76339122</v>
      </c>
      <c r="D309" s="1" t="n">
        <f aca="false">+C308*$D$1/12</f>
        <v>-15972.6128137032</v>
      </c>
      <c r="E309" s="19" t="n">
        <f aca="false">+A309/12</f>
        <v>25.6666666666667</v>
      </c>
      <c r="F309" s="0" t="n">
        <f aca="false">IF(C309&lt;0,1,0)</f>
        <v>1</v>
      </c>
    </row>
    <row r="310" customFormat="false" ht="13.5" hidden="false" customHeight="false" outlineLevel="0" collapsed="false">
      <c r="A310" s="0" t="n">
        <v>309</v>
      </c>
      <c r="B310" s="1" t="n">
        <f aca="false">IF(MOD(A310+Sheet1!$C$10-1,6)=0,Sheet1!$C$12,+Sheet1!$C$11)</f>
        <v>87500</v>
      </c>
      <c r="C310" s="1" t="n">
        <f aca="false">+C309-B310+D310</f>
        <v>-7874014.94414829</v>
      </c>
      <c r="D310" s="1" t="n">
        <f aca="false">+C309*$D$1/12</f>
        <v>-16188.1807570651</v>
      </c>
      <c r="E310" s="19" t="n">
        <f aca="false">+A310/12</f>
        <v>25.75</v>
      </c>
      <c r="F310" s="0" t="n">
        <f aca="false">IF(C310&lt;0,1,0)</f>
        <v>1</v>
      </c>
    </row>
    <row r="311" customFormat="false" ht="13.5" hidden="false" customHeight="false" outlineLevel="0" collapsed="false">
      <c r="A311" s="0" t="n">
        <v>310</v>
      </c>
      <c r="B311" s="1" t="n">
        <f aca="false">IF(MOD(A311+Sheet1!$C$10-1,6)=0,Sheet1!$C$12,+Sheet1!$C$11)</f>
        <v>87500</v>
      </c>
      <c r="C311" s="1" t="n">
        <f aca="false">+C310-B311+D311</f>
        <v>-7977919.1419486</v>
      </c>
      <c r="D311" s="1" t="n">
        <f aca="false">+C310*$D$1/12</f>
        <v>-16404.1978003089</v>
      </c>
      <c r="E311" s="19" t="n">
        <f aca="false">+A311/12</f>
        <v>25.8333333333333</v>
      </c>
      <c r="F311" s="0" t="n">
        <f aca="false">IF(C311&lt;0,1,0)</f>
        <v>1</v>
      </c>
    </row>
    <row r="312" customFormat="false" ht="13.5" hidden="false" customHeight="false" outlineLevel="0" collapsed="false">
      <c r="A312" s="0" t="n">
        <v>311</v>
      </c>
      <c r="B312" s="1" t="n">
        <f aca="false">IF(MOD(A312+Sheet1!$C$10-1,6)=0,Sheet1!$C$12,+Sheet1!$C$11)</f>
        <v>87500</v>
      </c>
      <c r="C312" s="1" t="n">
        <f aca="false">+C311-B312+D312</f>
        <v>-8082039.80682766</v>
      </c>
      <c r="D312" s="1" t="n">
        <f aca="false">+C311*$D$1/12</f>
        <v>-16620.6648790596</v>
      </c>
      <c r="E312" s="19" t="n">
        <f aca="false">+A312/12</f>
        <v>25.9166666666667</v>
      </c>
      <c r="F312" s="0" t="n">
        <f aca="false">IF(C312&lt;0,1,0)</f>
        <v>1</v>
      </c>
    </row>
    <row r="313" customFormat="false" ht="13.5" hidden="false" customHeight="false" outlineLevel="0" collapsed="false">
      <c r="A313" s="0" t="n">
        <v>312</v>
      </c>
      <c r="B313" s="1" t="n">
        <f aca="false">IF(MOD(A313+Sheet1!$C$10-1,6)=0,Sheet1!$C$12,+Sheet1!$C$11)</f>
        <v>200000</v>
      </c>
      <c r="C313" s="1" t="n">
        <f aca="false">+C312-B313+D313</f>
        <v>-8298877.38975855</v>
      </c>
      <c r="D313" s="1" t="n">
        <f aca="false">+C312*$D$1/12</f>
        <v>-16837.582930891</v>
      </c>
      <c r="E313" s="19" t="n">
        <f aca="false">+A313/12</f>
        <v>26</v>
      </c>
      <c r="F313" s="0" t="n">
        <f aca="false">IF(C313&lt;0,1,0)</f>
        <v>1</v>
      </c>
    </row>
    <row r="314" customFormat="false" ht="13.5" hidden="false" customHeight="false" outlineLevel="0" collapsed="false">
      <c r="A314" s="0" t="n">
        <v>313</v>
      </c>
      <c r="B314" s="1" t="n">
        <f aca="false">IF(MOD(A314+Sheet1!$C$10-1,6)=0,Sheet1!$C$12,+Sheet1!$C$11)</f>
        <v>87500</v>
      </c>
      <c r="C314" s="1" t="n">
        <f aca="false">+C313-B314+D314</f>
        <v>-8403666.71765388</v>
      </c>
      <c r="D314" s="1" t="n">
        <f aca="false">+C313*$D$1/12</f>
        <v>-17289.3278953303</v>
      </c>
      <c r="E314" s="19" t="n">
        <f aca="false">+A314/12</f>
        <v>26.0833333333333</v>
      </c>
      <c r="F314" s="0" t="n">
        <f aca="false">IF(C314&lt;0,1,0)</f>
        <v>1</v>
      </c>
    </row>
    <row r="315" customFormat="false" ht="13.5" hidden="false" customHeight="false" outlineLevel="0" collapsed="false">
      <c r="A315" s="0" t="n">
        <v>314</v>
      </c>
      <c r="B315" s="1" t="n">
        <f aca="false">IF(MOD(A315+Sheet1!$C$10-1,6)=0,Sheet1!$C$12,+Sheet1!$C$11)</f>
        <v>87500</v>
      </c>
      <c r="C315" s="1" t="n">
        <f aca="false">+C314-B315+D315</f>
        <v>-8508674.35664899</v>
      </c>
      <c r="D315" s="1" t="n">
        <f aca="false">+C314*$D$1/12</f>
        <v>-17507.6389951123</v>
      </c>
      <c r="E315" s="19" t="n">
        <f aca="false">+A315/12</f>
        <v>26.1666666666667</v>
      </c>
      <c r="F315" s="0" t="n">
        <f aca="false">IF(C315&lt;0,1,0)</f>
        <v>1</v>
      </c>
    </row>
    <row r="316" customFormat="false" ht="13.5" hidden="false" customHeight="false" outlineLevel="0" collapsed="false">
      <c r="A316" s="0" t="n">
        <v>315</v>
      </c>
      <c r="B316" s="1" t="n">
        <f aca="false">IF(MOD(A316+Sheet1!$C$10-1,6)=0,Sheet1!$C$12,+Sheet1!$C$11)</f>
        <v>87500</v>
      </c>
      <c r="C316" s="1" t="n">
        <f aca="false">+C315-B316+D316</f>
        <v>-8613900.76155868</v>
      </c>
      <c r="D316" s="1" t="n">
        <f aca="false">+C315*$D$1/12</f>
        <v>-17726.4049096854</v>
      </c>
      <c r="E316" s="19" t="n">
        <f aca="false">+A316/12</f>
        <v>26.25</v>
      </c>
      <c r="F316" s="0" t="n">
        <f aca="false">IF(C316&lt;0,1,0)</f>
        <v>1</v>
      </c>
    </row>
    <row r="317" customFormat="false" ht="13.5" hidden="false" customHeight="false" outlineLevel="0" collapsed="false">
      <c r="A317" s="0" t="n">
        <v>316</v>
      </c>
      <c r="B317" s="1" t="n">
        <f aca="false">IF(MOD(A317+Sheet1!$C$10-1,6)=0,Sheet1!$C$12,+Sheet1!$C$11)</f>
        <v>87500</v>
      </c>
      <c r="C317" s="1" t="n">
        <f aca="false">+C316-B317+D317</f>
        <v>-8719346.38814526</v>
      </c>
      <c r="D317" s="1" t="n">
        <f aca="false">+C316*$D$1/12</f>
        <v>-17945.6265865806</v>
      </c>
      <c r="E317" s="19" t="n">
        <f aca="false">+A317/12</f>
        <v>26.3333333333333</v>
      </c>
      <c r="F317" s="0" t="n">
        <f aca="false">IF(C317&lt;0,1,0)</f>
        <v>1</v>
      </c>
    </row>
    <row r="318" customFormat="false" ht="13.5" hidden="false" customHeight="false" outlineLevel="0" collapsed="false">
      <c r="A318" s="0" t="n">
        <v>317</v>
      </c>
      <c r="B318" s="1" t="n">
        <f aca="false">IF(MOD(A318+Sheet1!$C$10-1,6)=0,Sheet1!$C$12,+Sheet1!$C$11)</f>
        <v>87500</v>
      </c>
      <c r="C318" s="1" t="n">
        <f aca="false">+C317-B318+D318</f>
        <v>-8825011.69312056</v>
      </c>
      <c r="D318" s="1" t="n">
        <f aca="false">+C317*$D$1/12</f>
        <v>-18165.3049753026</v>
      </c>
      <c r="E318" s="19" t="n">
        <f aca="false">+A318/12</f>
        <v>26.4166666666667</v>
      </c>
      <c r="F318" s="0" t="n">
        <f aca="false">IF(C318&lt;0,1,0)</f>
        <v>1</v>
      </c>
    </row>
    <row r="319" customFormat="false" ht="13.5" hidden="false" customHeight="false" outlineLevel="0" collapsed="false">
      <c r="A319" s="0" t="n">
        <v>318</v>
      </c>
      <c r="B319" s="1" t="n">
        <f aca="false">IF(MOD(A319+Sheet1!$C$10-1,6)=0,Sheet1!$C$12,+Sheet1!$C$11)</f>
        <v>200000</v>
      </c>
      <c r="C319" s="1" t="n">
        <f aca="false">+C318-B319+D319</f>
        <v>-9043397.1341479</v>
      </c>
      <c r="D319" s="1" t="n">
        <f aca="false">+C318*$D$1/12</f>
        <v>-18385.4410273345</v>
      </c>
      <c r="E319" s="19" t="n">
        <f aca="false">+A319/12</f>
        <v>26.5</v>
      </c>
      <c r="F319" s="0" t="n">
        <f aca="false">IF(C319&lt;0,1,0)</f>
        <v>1</v>
      </c>
    </row>
    <row r="320" customFormat="false" ht="13.5" hidden="false" customHeight="false" outlineLevel="0" collapsed="false">
      <c r="A320" s="0" t="n">
        <v>319</v>
      </c>
      <c r="B320" s="1" t="n">
        <f aca="false">IF(MOD(A320+Sheet1!$C$10-1,6)=0,Sheet1!$C$12,+Sheet1!$C$11)</f>
        <v>87500</v>
      </c>
      <c r="C320" s="1" t="n">
        <f aca="false">+C319-B320+D320</f>
        <v>-9149737.54484404</v>
      </c>
      <c r="D320" s="1" t="n">
        <f aca="false">+C319*$D$1/12</f>
        <v>-18840.4106961415</v>
      </c>
      <c r="E320" s="19" t="n">
        <f aca="false">+A320/12</f>
        <v>26.5833333333333</v>
      </c>
      <c r="F320" s="0" t="n">
        <f aca="false">IF(C320&lt;0,1,0)</f>
        <v>1</v>
      </c>
    </row>
    <row r="321" customFormat="false" ht="13.5" hidden="false" customHeight="false" outlineLevel="0" collapsed="false">
      <c r="A321" s="0" t="n">
        <v>320</v>
      </c>
      <c r="B321" s="1" t="n">
        <f aca="false">IF(MOD(A321+Sheet1!$C$10-1,6)=0,Sheet1!$C$12,+Sheet1!$C$11)</f>
        <v>87500</v>
      </c>
      <c r="C321" s="1" t="n">
        <f aca="false">+C320-B321+D321</f>
        <v>-9256299.49806246</v>
      </c>
      <c r="D321" s="1" t="n">
        <f aca="false">+C320*$D$1/12</f>
        <v>-19061.9532184251</v>
      </c>
      <c r="E321" s="19" t="n">
        <f aca="false">+A321/12</f>
        <v>26.6666666666667</v>
      </c>
      <c r="F321" s="0" t="n">
        <f aca="false">IF(C321&lt;0,1,0)</f>
        <v>1</v>
      </c>
    </row>
    <row r="322" customFormat="false" ht="13.5" hidden="false" customHeight="false" outlineLevel="0" collapsed="false">
      <c r="A322" s="0" t="n">
        <v>321</v>
      </c>
      <c r="B322" s="1" t="n">
        <f aca="false">IF(MOD(A322+Sheet1!$C$10-1,6)=0,Sheet1!$C$12,+Sheet1!$C$11)</f>
        <v>87500</v>
      </c>
      <c r="C322" s="1" t="n">
        <f aca="false">+C321-B322+D322</f>
        <v>-9363083.45535009</v>
      </c>
      <c r="D322" s="1" t="n">
        <f aca="false">+C321*$D$1/12</f>
        <v>-19283.9572876301</v>
      </c>
      <c r="E322" s="19" t="n">
        <f aca="false">+A322/12</f>
        <v>26.75</v>
      </c>
      <c r="F322" s="0" t="n">
        <f aca="false">IF(C322&lt;0,1,0)</f>
        <v>1</v>
      </c>
    </row>
    <row r="323" customFormat="false" ht="13.5" hidden="false" customHeight="false" outlineLevel="0" collapsed="false">
      <c r="A323" s="0" t="n">
        <v>322</v>
      </c>
      <c r="B323" s="1" t="n">
        <f aca="false">IF(MOD(A323+Sheet1!$C$10-1,6)=0,Sheet1!$C$12,+Sheet1!$C$11)</f>
        <v>87500</v>
      </c>
      <c r="C323" s="1" t="n">
        <f aca="false">+C322-B323+D323</f>
        <v>-9470089.8792154</v>
      </c>
      <c r="D323" s="1" t="n">
        <f aca="false">+C322*$D$1/12</f>
        <v>-19506.4238653127</v>
      </c>
      <c r="E323" s="19" t="n">
        <f aca="false">+A323/12</f>
        <v>26.8333333333333</v>
      </c>
      <c r="F323" s="0" t="n">
        <f aca="false">IF(C323&lt;0,1,0)</f>
        <v>1</v>
      </c>
    </row>
    <row r="324" customFormat="false" ht="13.5" hidden="false" customHeight="false" outlineLevel="0" collapsed="false">
      <c r="A324" s="0" t="n">
        <v>323</v>
      </c>
      <c r="B324" s="1" t="n">
        <f aca="false">IF(MOD(A324+Sheet1!$C$10-1,6)=0,Sheet1!$C$12,+Sheet1!$C$11)</f>
        <v>87500</v>
      </c>
      <c r="C324" s="1" t="n">
        <f aca="false">+C323-B324+D324</f>
        <v>-9577319.23313044</v>
      </c>
      <c r="D324" s="1" t="n">
        <f aca="false">+C323*$D$1/12</f>
        <v>-19729.3539150321</v>
      </c>
      <c r="E324" s="19" t="n">
        <f aca="false">+A324/12</f>
        <v>26.9166666666667</v>
      </c>
      <c r="F324" s="0" t="n">
        <f aca="false">IF(C324&lt;0,1,0)</f>
        <v>1</v>
      </c>
    </row>
    <row r="325" customFormat="false" ht="13.5" hidden="false" customHeight="false" outlineLevel="0" collapsed="false">
      <c r="A325" s="0" t="n">
        <v>324</v>
      </c>
      <c r="B325" s="1" t="n">
        <f aca="false">IF(MOD(A325+Sheet1!$C$10-1,6)=0,Sheet1!$C$12,+Sheet1!$C$11)</f>
        <v>200000</v>
      </c>
      <c r="C325" s="1" t="n">
        <f aca="false">+C324-B325+D325</f>
        <v>-9797271.98153279</v>
      </c>
      <c r="D325" s="1" t="n">
        <f aca="false">+C324*$D$1/12</f>
        <v>-19952.7484023551</v>
      </c>
      <c r="E325" s="19" t="n">
        <f aca="false">+A325/12</f>
        <v>27</v>
      </c>
      <c r="F325" s="0" t="n">
        <f aca="false">IF(C325&lt;0,1,0)</f>
        <v>1</v>
      </c>
    </row>
    <row r="326" customFormat="false" ht="13.5" hidden="false" customHeight="false" outlineLevel="0" collapsed="false">
      <c r="A326" s="0" t="n">
        <v>325</v>
      </c>
      <c r="B326" s="1" t="n">
        <f aca="false">IF(MOD(A326+Sheet1!$C$10-1,6)=0,Sheet1!$C$12,+Sheet1!$C$11)</f>
        <v>87500</v>
      </c>
      <c r="C326" s="1" t="n">
        <f aca="false">+C325-B326+D326</f>
        <v>-9905182.96482765</v>
      </c>
      <c r="D326" s="1" t="n">
        <f aca="false">+C325*$D$1/12</f>
        <v>-20410.98329486</v>
      </c>
      <c r="E326" s="19" t="n">
        <f aca="false">+A326/12</f>
        <v>27.0833333333333</v>
      </c>
      <c r="F326" s="0" t="n">
        <f aca="false">IF(C326&lt;0,1,0)</f>
        <v>1</v>
      </c>
    </row>
    <row r="327" customFormat="false" ht="13.5" hidden="false" customHeight="false" outlineLevel="0" collapsed="false">
      <c r="A327" s="0" t="n">
        <v>326</v>
      </c>
      <c r="B327" s="1" t="n">
        <f aca="false">IF(MOD(A327+Sheet1!$C$10-1,6)=0,Sheet1!$C$12,+Sheet1!$C$11)</f>
        <v>87500</v>
      </c>
      <c r="C327" s="1" t="n">
        <f aca="false">+C326-B327+D327</f>
        <v>-10013318.762671</v>
      </c>
      <c r="D327" s="1" t="n">
        <f aca="false">+C326*$D$1/12</f>
        <v>-20635.7978433909</v>
      </c>
      <c r="E327" s="19" t="n">
        <f aca="false">+A327/12</f>
        <v>27.1666666666667</v>
      </c>
      <c r="F327" s="0" t="n">
        <f aca="false">IF(C327&lt;0,1,0)</f>
        <v>1</v>
      </c>
    </row>
    <row r="328" customFormat="false" ht="13.5" hidden="false" customHeight="false" outlineLevel="0" collapsed="false">
      <c r="A328" s="0" t="n">
        <v>327</v>
      </c>
      <c r="B328" s="1" t="n">
        <f aca="false">IF(MOD(A328+Sheet1!$C$10-1,6)=0,Sheet1!$C$12,+Sheet1!$C$11)</f>
        <v>87500</v>
      </c>
      <c r="C328" s="1" t="n">
        <f aca="false">+C327-B328+D328</f>
        <v>-10121679.8434266</v>
      </c>
      <c r="D328" s="1" t="n">
        <f aca="false">+C327*$D$1/12</f>
        <v>-20861.0807555647</v>
      </c>
      <c r="E328" s="19" t="n">
        <f aca="false">+A328/12</f>
        <v>27.25</v>
      </c>
      <c r="F328" s="0" t="n">
        <f aca="false">IF(C328&lt;0,1,0)</f>
        <v>1</v>
      </c>
    </row>
    <row r="329" customFormat="false" ht="13.5" hidden="false" customHeight="false" outlineLevel="0" collapsed="false">
      <c r="A329" s="0" t="n">
        <v>328</v>
      </c>
      <c r="B329" s="1" t="n">
        <f aca="false">IF(MOD(A329+Sheet1!$C$10-1,6)=0,Sheet1!$C$12,+Sheet1!$C$11)</f>
        <v>87500</v>
      </c>
      <c r="C329" s="1" t="n">
        <f aca="false">+C328-B329+D329</f>
        <v>-10230266.6764337</v>
      </c>
      <c r="D329" s="1" t="n">
        <f aca="false">+C328*$D$1/12</f>
        <v>-21086.8330071388</v>
      </c>
      <c r="E329" s="19" t="n">
        <f aca="false">+A329/12</f>
        <v>27.3333333333333</v>
      </c>
      <c r="F329" s="0" t="n">
        <f aca="false">IF(C329&lt;0,1,0)</f>
        <v>1</v>
      </c>
    </row>
    <row r="330" customFormat="false" ht="13.5" hidden="false" customHeight="false" outlineLevel="0" collapsed="false">
      <c r="A330" s="0" t="n">
        <v>329</v>
      </c>
      <c r="B330" s="1" t="n">
        <f aca="false">IF(MOD(A330+Sheet1!$C$10-1,6)=0,Sheet1!$C$12,+Sheet1!$C$11)</f>
        <v>87500</v>
      </c>
      <c r="C330" s="1" t="n">
        <f aca="false">+C329-B330+D330</f>
        <v>-10339079.7320097</v>
      </c>
      <c r="D330" s="1" t="n">
        <f aca="false">+C329*$D$1/12</f>
        <v>-21313.0555759036</v>
      </c>
      <c r="E330" s="19" t="n">
        <f aca="false">+A330/12</f>
        <v>27.4166666666667</v>
      </c>
      <c r="F330" s="0" t="n">
        <f aca="false">IF(C330&lt;0,1,0)</f>
        <v>1</v>
      </c>
    </row>
    <row r="331" customFormat="false" ht="13.5" hidden="false" customHeight="false" outlineLevel="0" collapsed="false">
      <c r="A331" s="0" t="n">
        <v>330</v>
      </c>
      <c r="B331" s="1" t="n">
        <f aca="false">IF(MOD(A331+Sheet1!$C$10-1,6)=0,Sheet1!$C$12,+Sheet1!$C$11)</f>
        <v>200000</v>
      </c>
      <c r="C331" s="1" t="n">
        <f aca="false">+C330-B331+D331</f>
        <v>-10560619.4814513</v>
      </c>
      <c r="D331" s="1" t="n">
        <f aca="false">+C330*$D$1/12</f>
        <v>-21539.7494416868</v>
      </c>
      <c r="E331" s="19" t="n">
        <f aca="false">+A331/12</f>
        <v>27.5</v>
      </c>
      <c r="F331" s="0" t="n">
        <f aca="false">IF(C331&lt;0,1,0)</f>
        <v>1</v>
      </c>
    </row>
    <row r="332" customFormat="false" ht="13.5" hidden="false" customHeight="false" outlineLevel="0" collapsed="false">
      <c r="A332" s="0" t="n">
        <v>331</v>
      </c>
      <c r="B332" s="1" t="n">
        <f aca="false">IF(MOD(A332+Sheet1!$C$10-1,6)=0,Sheet1!$C$12,+Sheet1!$C$11)</f>
        <v>87500</v>
      </c>
      <c r="C332" s="1" t="n">
        <f aca="false">+C331-B332+D332</f>
        <v>-10670120.7720377</v>
      </c>
      <c r="D332" s="1" t="n">
        <f aca="false">+C331*$D$1/12</f>
        <v>-22001.290586357</v>
      </c>
      <c r="E332" s="19" t="n">
        <f aca="false">+A332/12</f>
        <v>27.5833333333333</v>
      </c>
      <c r="F332" s="0" t="n">
        <f aca="false">IF(C332&lt;0,1,0)</f>
        <v>1</v>
      </c>
    </row>
    <row r="333" customFormat="false" ht="13.5" hidden="false" customHeight="false" outlineLevel="0" collapsed="false">
      <c r="A333" s="0" t="n">
        <v>332</v>
      </c>
      <c r="B333" s="1" t="n">
        <f aca="false">IF(MOD(A333+Sheet1!$C$10-1,6)=0,Sheet1!$C$12,+Sheet1!$C$11)</f>
        <v>87500</v>
      </c>
      <c r="C333" s="1" t="n">
        <f aca="false">+C332-B333+D333</f>
        <v>-10779850.1903128</v>
      </c>
      <c r="D333" s="1" t="n">
        <f aca="false">+C332*$D$1/12</f>
        <v>-22229.4182750785</v>
      </c>
      <c r="E333" s="19" t="n">
        <f aca="false">+A333/12</f>
        <v>27.6666666666667</v>
      </c>
      <c r="F333" s="0" t="n">
        <f aca="false">IF(C333&lt;0,1,0)</f>
        <v>1</v>
      </c>
    </row>
    <row r="334" customFormat="false" ht="13.5" hidden="false" customHeight="false" outlineLevel="0" collapsed="false">
      <c r="A334" s="0" t="n">
        <v>333</v>
      </c>
      <c r="B334" s="1" t="n">
        <f aca="false">IF(MOD(A334+Sheet1!$C$10-1,6)=0,Sheet1!$C$12,+Sheet1!$C$11)</f>
        <v>87500</v>
      </c>
      <c r="C334" s="1" t="n">
        <f aca="false">+C333-B334+D334</f>
        <v>-10889808.2115426</v>
      </c>
      <c r="D334" s="1" t="n">
        <f aca="false">+C333*$D$1/12</f>
        <v>-22458.0212298183</v>
      </c>
      <c r="E334" s="19" t="n">
        <f aca="false">+A334/12</f>
        <v>27.75</v>
      </c>
      <c r="F334" s="0" t="n">
        <f aca="false">IF(C334&lt;0,1,0)</f>
        <v>1</v>
      </c>
    </row>
    <row r="335" customFormat="false" ht="13.5" hidden="false" customHeight="false" outlineLevel="0" collapsed="false">
      <c r="A335" s="0" t="n">
        <v>334</v>
      </c>
      <c r="B335" s="1" t="n">
        <f aca="false">IF(MOD(A335+Sheet1!$C$10-1,6)=0,Sheet1!$C$12,+Sheet1!$C$11)</f>
        <v>87500</v>
      </c>
      <c r="C335" s="1" t="n">
        <f aca="false">+C334-B335+D335</f>
        <v>-10999995.3119833</v>
      </c>
      <c r="D335" s="1" t="n">
        <f aca="false">+C334*$D$1/12</f>
        <v>-22687.1004407137</v>
      </c>
      <c r="E335" s="19" t="n">
        <f aca="false">+A335/12</f>
        <v>27.8333333333333</v>
      </c>
      <c r="F335" s="0" t="n">
        <f aca="false">IF(C335&lt;0,1,0)</f>
        <v>1</v>
      </c>
    </row>
    <row r="336" customFormat="false" ht="13.5" hidden="false" customHeight="false" outlineLevel="0" collapsed="false">
      <c r="A336" s="0" t="n">
        <v>335</v>
      </c>
      <c r="B336" s="1" t="n">
        <f aca="false">IF(MOD(A336+Sheet1!$C$10-1,6)=0,Sheet1!$C$12,+Sheet1!$C$11)</f>
        <v>87500</v>
      </c>
      <c r="C336" s="1" t="n">
        <f aca="false">+C335-B336+D336</f>
        <v>-11110411.9688833</v>
      </c>
      <c r="D336" s="1" t="n">
        <f aca="false">+C335*$D$1/12</f>
        <v>-22916.6568999652</v>
      </c>
      <c r="E336" s="19" t="n">
        <f aca="false">+A336/12</f>
        <v>27.9166666666667</v>
      </c>
      <c r="F336" s="0" t="n">
        <f aca="false">IF(C336&lt;0,1,0)</f>
        <v>1</v>
      </c>
    </row>
    <row r="337" customFormat="false" ht="13.5" hidden="false" customHeight="false" outlineLevel="0" collapsed="false">
      <c r="A337" s="0" t="n">
        <v>336</v>
      </c>
      <c r="B337" s="1" t="n">
        <f aca="false">IF(MOD(A337+Sheet1!$C$10-1,6)=0,Sheet1!$C$12,+Sheet1!$C$11)</f>
        <v>200000</v>
      </c>
      <c r="C337" s="1" t="n">
        <f aca="false">+C336-B337+D337</f>
        <v>-11333558.6604851</v>
      </c>
      <c r="D337" s="1" t="n">
        <f aca="false">+C336*$D$1/12</f>
        <v>-23146.6916018401</v>
      </c>
      <c r="E337" s="19" t="n">
        <f aca="false">+A337/12</f>
        <v>28</v>
      </c>
      <c r="F337" s="0" t="n">
        <f aca="false">IF(C337&lt;0,1,0)</f>
        <v>1</v>
      </c>
    </row>
    <row r="338" customFormat="false" ht="13.5" hidden="false" customHeight="false" outlineLevel="0" collapsed="false">
      <c r="A338" s="0" t="n">
        <v>337</v>
      </c>
      <c r="B338" s="1" t="n">
        <f aca="false">IF(MOD(A338+Sheet1!$C$10-1,6)=0,Sheet1!$C$12,+Sheet1!$C$11)</f>
        <v>87500</v>
      </c>
      <c r="C338" s="1" t="n">
        <f aca="false">+C337-B338+D338</f>
        <v>-11444670.2410278</v>
      </c>
      <c r="D338" s="1" t="n">
        <f aca="false">+C337*$D$1/12</f>
        <v>-23611.5805426773</v>
      </c>
      <c r="E338" s="19" t="n">
        <f aca="false">+A338/12</f>
        <v>28.0833333333333</v>
      </c>
      <c r="F338" s="0" t="n">
        <f aca="false">IF(C338&lt;0,1,0)</f>
        <v>1</v>
      </c>
    </row>
    <row r="339" customFormat="false" ht="13.5" hidden="false" customHeight="false" outlineLevel="0" collapsed="false">
      <c r="A339" s="0" t="n">
        <v>338</v>
      </c>
      <c r="B339" s="1" t="n">
        <f aca="false">IF(MOD(A339+Sheet1!$C$10-1,6)=0,Sheet1!$C$12,+Sheet1!$C$11)</f>
        <v>87500</v>
      </c>
      <c r="C339" s="1" t="n">
        <f aca="false">+C338-B339+D339</f>
        <v>-11556013.3040299</v>
      </c>
      <c r="D339" s="1" t="n">
        <f aca="false">+C338*$D$1/12</f>
        <v>-23843.0630021412</v>
      </c>
      <c r="E339" s="19" t="n">
        <f aca="false">+A339/12</f>
        <v>28.1666666666667</v>
      </c>
      <c r="F339" s="0" t="n">
        <f aca="false">IF(C339&lt;0,1,0)</f>
        <v>1</v>
      </c>
    </row>
    <row r="340" customFormat="false" ht="13.5" hidden="false" customHeight="false" outlineLevel="0" collapsed="false">
      <c r="A340" s="0" t="n">
        <v>339</v>
      </c>
      <c r="B340" s="1" t="n">
        <f aca="false">IF(MOD(A340+Sheet1!$C$10-1,6)=0,Sheet1!$C$12,+Sheet1!$C$11)</f>
        <v>87500</v>
      </c>
      <c r="C340" s="1" t="n">
        <f aca="false">+C339-B340+D340</f>
        <v>-11667588.3317467</v>
      </c>
      <c r="D340" s="1" t="n">
        <f aca="false">+C339*$D$1/12</f>
        <v>-24075.027716729</v>
      </c>
      <c r="E340" s="19" t="n">
        <f aca="false">+A340/12</f>
        <v>28.25</v>
      </c>
      <c r="F340" s="0" t="n">
        <f aca="false">IF(C340&lt;0,1,0)</f>
        <v>1</v>
      </c>
    </row>
    <row r="341" customFormat="false" ht="13.5" hidden="false" customHeight="false" outlineLevel="0" collapsed="false">
      <c r="A341" s="0" t="n">
        <v>340</v>
      </c>
      <c r="B341" s="1" t="n">
        <f aca="false">IF(MOD(A341+Sheet1!$C$10-1,6)=0,Sheet1!$C$12,+Sheet1!$C$11)</f>
        <v>87500</v>
      </c>
      <c r="C341" s="1" t="n">
        <f aca="false">+C340-B341+D341</f>
        <v>-11779395.8074378</v>
      </c>
      <c r="D341" s="1" t="n">
        <f aca="false">+C340*$D$1/12</f>
        <v>-24307.4756911389</v>
      </c>
      <c r="E341" s="19" t="n">
        <f aca="false">+A341/12</f>
        <v>28.3333333333333</v>
      </c>
      <c r="F341" s="0" t="n">
        <f aca="false">IF(C341&lt;0,1,0)</f>
        <v>1</v>
      </c>
    </row>
    <row r="342" customFormat="false" ht="13.5" hidden="false" customHeight="false" outlineLevel="0" collapsed="false">
      <c r="A342" s="0" t="n">
        <v>341</v>
      </c>
      <c r="B342" s="1" t="n">
        <f aca="false">IF(MOD(A342+Sheet1!$C$10-1,6)=0,Sheet1!$C$12,+Sheet1!$C$11)</f>
        <v>87500</v>
      </c>
      <c r="C342" s="1" t="n">
        <f aca="false">+C341-B342+D342</f>
        <v>-11891436.21537</v>
      </c>
      <c r="D342" s="1" t="n">
        <f aca="false">+C341*$D$1/12</f>
        <v>-24540.4079321621</v>
      </c>
      <c r="E342" s="19" t="n">
        <f aca="false">+A342/12</f>
        <v>28.4166666666667</v>
      </c>
      <c r="F342" s="0" t="n">
        <f aca="false">IF(C342&lt;0,1,0)</f>
        <v>1</v>
      </c>
    </row>
    <row r="343" customFormat="false" ht="13.5" hidden="false" customHeight="false" outlineLevel="0" collapsed="false">
      <c r="A343" s="0" t="n">
        <v>342</v>
      </c>
      <c r="B343" s="1" t="n">
        <f aca="false">IF(MOD(A343+Sheet1!$C$10-1,6)=0,Sheet1!$C$12,+Sheet1!$C$11)</f>
        <v>200000</v>
      </c>
      <c r="C343" s="1" t="n">
        <f aca="false">+C342-B343+D343</f>
        <v>-12116210.0408186</v>
      </c>
      <c r="D343" s="1" t="n">
        <f aca="false">+C342*$D$1/12</f>
        <v>-24773.8254486874</v>
      </c>
      <c r="E343" s="19" t="n">
        <f aca="false">+A343/12</f>
        <v>28.5</v>
      </c>
      <c r="F343" s="0" t="n">
        <f aca="false">IF(C343&lt;0,1,0)</f>
        <v>1</v>
      </c>
    </row>
    <row r="344" customFormat="false" ht="13.5" hidden="false" customHeight="false" outlineLevel="0" collapsed="false">
      <c r="A344" s="0" t="n">
        <v>343</v>
      </c>
      <c r="B344" s="1" t="n">
        <f aca="false">IF(MOD(A344+Sheet1!$C$10-1,6)=0,Sheet1!$C$12,+Sheet1!$C$11)</f>
        <v>87500</v>
      </c>
      <c r="C344" s="1" t="n">
        <f aca="false">+C343-B344+D344</f>
        <v>-12228952.1450704</v>
      </c>
      <c r="D344" s="1" t="n">
        <f aca="false">+C343*$D$1/12</f>
        <v>-25242.1042517055</v>
      </c>
      <c r="E344" s="19" t="n">
        <f aca="false">+A344/12</f>
        <v>28.5833333333333</v>
      </c>
      <c r="F344" s="0" t="n">
        <f aca="false">IF(C344&lt;0,1,0)</f>
        <v>1</v>
      </c>
    </row>
    <row r="345" customFormat="false" ht="13.5" hidden="false" customHeight="false" outlineLevel="0" collapsed="false">
      <c r="A345" s="0" t="n">
        <v>344</v>
      </c>
      <c r="B345" s="1" t="n">
        <f aca="false">IF(MOD(A345+Sheet1!$C$10-1,6)=0,Sheet1!$C$12,+Sheet1!$C$11)</f>
        <v>87500</v>
      </c>
      <c r="C345" s="1" t="n">
        <f aca="false">+C344-B345+D345</f>
        <v>-12341929.1287059</v>
      </c>
      <c r="D345" s="1" t="n">
        <f aca="false">+C344*$D$1/12</f>
        <v>-25476.9836355632</v>
      </c>
      <c r="E345" s="19" t="n">
        <f aca="false">+A345/12</f>
        <v>28.6666666666667</v>
      </c>
      <c r="F345" s="0" t="n">
        <f aca="false">IF(C345&lt;0,1,0)</f>
        <v>1</v>
      </c>
    </row>
    <row r="346" customFormat="false" ht="13.5" hidden="false" customHeight="false" outlineLevel="0" collapsed="false">
      <c r="A346" s="0" t="n">
        <v>345</v>
      </c>
      <c r="B346" s="1" t="n">
        <f aca="false">IF(MOD(A346+Sheet1!$C$10-1,6)=0,Sheet1!$C$12,+Sheet1!$C$11)</f>
        <v>87500</v>
      </c>
      <c r="C346" s="1" t="n">
        <f aca="false">+C345-B346+D346</f>
        <v>-12455141.4810574</v>
      </c>
      <c r="D346" s="1" t="n">
        <f aca="false">+C345*$D$1/12</f>
        <v>-25712.3523514707</v>
      </c>
      <c r="E346" s="19" t="n">
        <f aca="false">+A346/12</f>
        <v>28.75</v>
      </c>
      <c r="F346" s="0" t="n">
        <f aca="false">IF(C346&lt;0,1,0)</f>
        <v>1</v>
      </c>
    </row>
    <row r="347" customFormat="false" ht="13.5" hidden="false" customHeight="false" outlineLevel="0" collapsed="false">
      <c r="A347" s="0" t="n">
        <v>346</v>
      </c>
      <c r="B347" s="1" t="n">
        <f aca="false">IF(MOD(A347+Sheet1!$C$10-1,6)=0,Sheet1!$C$12,+Sheet1!$C$11)</f>
        <v>87500</v>
      </c>
      <c r="C347" s="1" t="n">
        <f aca="false">+C346-B347+D347</f>
        <v>-12568589.6924763</v>
      </c>
      <c r="D347" s="1" t="n">
        <f aca="false">+C346*$D$1/12</f>
        <v>-25948.2114188696</v>
      </c>
      <c r="E347" s="19" t="n">
        <f aca="false">+A347/12</f>
        <v>28.8333333333333</v>
      </c>
      <c r="F347" s="0" t="n">
        <f aca="false">IF(C347&lt;0,1,0)</f>
        <v>1</v>
      </c>
    </row>
    <row r="348" customFormat="false" ht="13.5" hidden="false" customHeight="false" outlineLevel="0" collapsed="false">
      <c r="A348" s="0" t="n">
        <v>347</v>
      </c>
      <c r="B348" s="1" t="n">
        <f aca="false">IF(MOD(A348+Sheet1!$C$10-1,6)=0,Sheet1!$C$12,+Sheet1!$C$11)</f>
        <v>87500</v>
      </c>
      <c r="C348" s="1" t="n">
        <f aca="false">+C347-B348+D348</f>
        <v>-12682274.2543356</v>
      </c>
      <c r="D348" s="1" t="n">
        <f aca="false">+C347*$D$1/12</f>
        <v>-26184.5618593255</v>
      </c>
      <c r="E348" s="19" t="n">
        <f aca="false">+A348/12</f>
        <v>28.9166666666667</v>
      </c>
      <c r="F348" s="0" t="n">
        <f aca="false">IF(C348&lt;0,1,0)</f>
        <v>1</v>
      </c>
    </row>
    <row r="349" customFormat="false" ht="13.5" hidden="false" customHeight="false" outlineLevel="0" collapsed="false">
      <c r="A349" s="0" t="n">
        <v>348</v>
      </c>
      <c r="B349" s="1" t="n">
        <f aca="false">IF(MOD(A349+Sheet1!$C$10-1,6)=0,Sheet1!$C$12,+Sheet1!$C$11)</f>
        <v>200000</v>
      </c>
      <c r="C349" s="1" t="n">
        <f aca="false">+C348-B349+D349</f>
        <v>-12908695.6590321</v>
      </c>
      <c r="D349" s="1" t="n">
        <f aca="false">+C348*$D$1/12</f>
        <v>-26421.4046965325</v>
      </c>
      <c r="E349" s="19" t="n">
        <f aca="false">+A349/12</f>
        <v>29</v>
      </c>
      <c r="F349" s="0" t="n">
        <f aca="false">IF(C349&lt;0,1,0)</f>
        <v>1</v>
      </c>
    </row>
    <row r="350" customFormat="false" ht="13.5" hidden="false" customHeight="false" outlineLevel="0" collapsed="false">
      <c r="A350" s="0" t="n">
        <v>349</v>
      </c>
      <c r="B350" s="1" t="n">
        <f aca="false">IF(MOD(A350+Sheet1!$C$10-1,6)=0,Sheet1!$C$12,+Sheet1!$C$11)</f>
        <v>87500</v>
      </c>
      <c r="C350" s="1" t="n">
        <f aca="false">+C349-B350+D350</f>
        <v>-13023088.7749884</v>
      </c>
      <c r="D350" s="1" t="n">
        <f aca="false">+C349*$D$1/12</f>
        <v>-26893.1159563169</v>
      </c>
      <c r="E350" s="19" t="n">
        <f aca="false">+A350/12</f>
        <v>29.0833333333333</v>
      </c>
      <c r="F350" s="0" t="n">
        <f aca="false">IF(C350&lt;0,1,0)</f>
        <v>1</v>
      </c>
    </row>
    <row r="351" customFormat="false" ht="13.5" hidden="false" customHeight="false" outlineLevel="0" collapsed="false">
      <c r="A351" s="0" t="n">
        <v>350</v>
      </c>
      <c r="B351" s="1" t="n">
        <f aca="false">IF(MOD(A351+Sheet1!$C$10-1,6)=0,Sheet1!$C$12,+Sheet1!$C$11)</f>
        <v>87500</v>
      </c>
      <c r="C351" s="1" t="n">
        <f aca="false">+C350-B351+D351</f>
        <v>-13137720.2099363</v>
      </c>
      <c r="D351" s="1" t="n">
        <f aca="false">+C350*$D$1/12</f>
        <v>-27131.4349478926</v>
      </c>
      <c r="E351" s="19" t="n">
        <f aca="false">+A351/12</f>
        <v>29.1666666666667</v>
      </c>
      <c r="F351" s="0" t="n">
        <f aca="false">IF(C351&lt;0,1,0)</f>
        <v>1</v>
      </c>
    </row>
    <row r="352" customFormat="false" ht="13.5" hidden="false" customHeight="false" outlineLevel="0" collapsed="false">
      <c r="A352" s="0" t="n">
        <v>351</v>
      </c>
      <c r="B352" s="1" t="n">
        <f aca="false">IF(MOD(A352+Sheet1!$C$10-1,6)=0,Sheet1!$C$12,+Sheet1!$C$11)</f>
        <v>87500</v>
      </c>
      <c r="C352" s="1" t="n">
        <f aca="false">+C351-B352+D352</f>
        <v>-13252590.4603737</v>
      </c>
      <c r="D352" s="1" t="n">
        <f aca="false">+C351*$D$1/12</f>
        <v>-27370.2504373673</v>
      </c>
      <c r="E352" s="19" t="n">
        <f aca="false">+A352/12</f>
        <v>29.25</v>
      </c>
      <c r="F352" s="0" t="n">
        <f aca="false">IF(C352&lt;0,1,0)</f>
        <v>1</v>
      </c>
    </row>
    <row r="353" customFormat="false" ht="13.5" hidden="false" customHeight="false" outlineLevel="0" collapsed="false">
      <c r="A353" s="0" t="n">
        <v>352</v>
      </c>
      <c r="B353" s="1" t="n">
        <f aca="false">IF(MOD(A353+Sheet1!$C$10-1,6)=0,Sheet1!$C$12,+Sheet1!$C$11)</f>
        <v>87500</v>
      </c>
      <c r="C353" s="1" t="n">
        <f aca="false">+C352-B353+D353</f>
        <v>-13367700.0238328</v>
      </c>
      <c r="D353" s="1" t="n">
        <f aca="false">+C352*$D$1/12</f>
        <v>-27609.5634591119</v>
      </c>
      <c r="E353" s="19" t="n">
        <f aca="false">+A353/12</f>
        <v>29.3333333333333</v>
      </c>
      <c r="F353" s="0" t="n">
        <f aca="false">IF(C353&lt;0,1,0)</f>
        <v>1</v>
      </c>
    </row>
    <row r="354" customFormat="false" ht="13.5" hidden="false" customHeight="false" outlineLevel="0" collapsed="false">
      <c r="A354" s="0" t="n">
        <v>353</v>
      </c>
      <c r="B354" s="1" t="n">
        <f aca="false">IF(MOD(A354+Sheet1!$C$10-1,6)=0,Sheet1!$C$12,+Sheet1!$C$11)</f>
        <v>87500</v>
      </c>
      <c r="C354" s="1" t="n">
        <f aca="false">+C353-B354+D354</f>
        <v>-13483049.3988825</v>
      </c>
      <c r="D354" s="1" t="n">
        <f aca="false">+C353*$D$1/12</f>
        <v>-27849.3750496517</v>
      </c>
      <c r="E354" s="19" t="n">
        <f aca="false">+A354/12</f>
        <v>29.4166666666667</v>
      </c>
      <c r="F354" s="0" t="n">
        <f aca="false">IF(C354&lt;0,1,0)</f>
        <v>1</v>
      </c>
    </row>
    <row r="355" customFormat="false" ht="13.5" hidden="false" customHeight="false" outlineLevel="0" collapsed="false">
      <c r="A355" s="0" t="n">
        <v>354</v>
      </c>
      <c r="B355" s="1" t="n">
        <f aca="false">IF(MOD(A355+Sheet1!$C$10-1,6)=0,Sheet1!$C$12,+Sheet1!$C$11)</f>
        <v>200000</v>
      </c>
      <c r="C355" s="1" t="n">
        <f aca="false">+C354-B355+D355</f>
        <v>-13711139.0851301</v>
      </c>
      <c r="D355" s="1" t="n">
        <f aca="false">+C354*$D$1/12</f>
        <v>-28089.6862476718</v>
      </c>
      <c r="E355" s="19" t="n">
        <f aca="false">+A355/12</f>
        <v>29.5</v>
      </c>
      <c r="F355" s="0" t="n">
        <f aca="false">IF(C355&lt;0,1,0)</f>
        <v>1</v>
      </c>
    </row>
    <row r="356" customFormat="false" ht="13.5" hidden="false" customHeight="false" outlineLevel="0" collapsed="false">
      <c r="A356" s="0" t="n">
        <v>355</v>
      </c>
      <c r="B356" s="1" t="n">
        <f aca="false">IF(MOD(A356+Sheet1!$C$10-1,6)=0,Sheet1!$C$12,+Sheet1!$C$11)</f>
        <v>87500</v>
      </c>
      <c r="C356" s="1" t="n">
        <f aca="false">+C355-B356+D356</f>
        <v>-13827203.9582241</v>
      </c>
      <c r="D356" s="1" t="n">
        <f aca="false">+C355*$D$1/12</f>
        <v>-28564.8730940211</v>
      </c>
      <c r="E356" s="19" t="n">
        <f aca="false">+A356/12</f>
        <v>29.5833333333333</v>
      </c>
      <c r="F356" s="0" t="n">
        <f aca="false">IF(C356&lt;0,1,0)</f>
        <v>1</v>
      </c>
    </row>
    <row r="357" customFormat="false" ht="13.5" hidden="false" customHeight="false" outlineLevel="0" collapsed="false">
      <c r="A357" s="0" t="n">
        <v>356</v>
      </c>
      <c r="B357" s="1" t="n">
        <f aca="false">IF(MOD(A357+Sheet1!$C$10-1,6)=0,Sheet1!$C$12,+Sheet1!$C$11)</f>
        <v>87500</v>
      </c>
      <c r="C357" s="1" t="n">
        <f aca="false">+C356-B357+D357</f>
        <v>-13943510.6331371</v>
      </c>
      <c r="D357" s="1" t="n">
        <f aca="false">+C356*$D$1/12</f>
        <v>-28806.674912967</v>
      </c>
      <c r="E357" s="19" t="n">
        <f aca="false">+A357/12</f>
        <v>29.6666666666667</v>
      </c>
      <c r="F357" s="0" t="n">
        <f aca="false">IF(C357&lt;0,1,0)</f>
        <v>1</v>
      </c>
    </row>
    <row r="358" customFormat="false" ht="13.5" hidden="false" customHeight="false" outlineLevel="0" collapsed="false">
      <c r="A358" s="0" t="n">
        <v>357</v>
      </c>
      <c r="B358" s="1" t="n">
        <f aca="false">IF(MOD(A358+Sheet1!$C$10-1,6)=0,Sheet1!$C$12,+Sheet1!$C$11)</f>
        <v>87500</v>
      </c>
      <c r="C358" s="1" t="n">
        <f aca="false">+C357-B358+D358</f>
        <v>-14060059.6136228</v>
      </c>
      <c r="D358" s="1" t="n">
        <f aca="false">+C357*$D$1/12</f>
        <v>-29048.9804857023</v>
      </c>
      <c r="E358" s="19" t="n">
        <f aca="false">+A358/12</f>
        <v>29.75</v>
      </c>
      <c r="F358" s="0" t="n">
        <f aca="false">IF(C358&lt;0,1,0)</f>
        <v>1</v>
      </c>
    </row>
    <row r="359" customFormat="false" ht="13.5" hidden="false" customHeight="false" outlineLevel="0" collapsed="false">
      <c r="A359" s="0" t="n">
        <v>358</v>
      </c>
      <c r="B359" s="1" t="n">
        <f aca="false">IF(MOD(A359+Sheet1!$C$10-1,6)=0,Sheet1!$C$12,+Sheet1!$C$11)</f>
        <v>87500</v>
      </c>
      <c r="C359" s="1" t="n">
        <f aca="false">+C358-B359+D359</f>
        <v>-14176851.4044845</v>
      </c>
      <c r="D359" s="1" t="n">
        <f aca="false">+C358*$D$1/12</f>
        <v>-29291.7908617142</v>
      </c>
      <c r="E359" s="19" t="n">
        <f aca="false">+A359/12</f>
        <v>29.8333333333333</v>
      </c>
      <c r="F359" s="0" t="n">
        <f aca="false">IF(C359&lt;0,1,0)</f>
        <v>1</v>
      </c>
    </row>
    <row r="360" customFormat="false" ht="13.5" hidden="false" customHeight="false" outlineLevel="0" collapsed="false">
      <c r="A360" s="0" t="n">
        <v>359</v>
      </c>
      <c r="B360" s="1" t="n">
        <f aca="false">IF(MOD(A360+Sheet1!$C$10-1,6)=0,Sheet1!$C$12,+Sheet1!$C$11)</f>
        <v>87500</v>
      </c>
      <c r="C360" s="1" t="n">
        <f aca="false">+C359-B360+D360</f>
        <v>-14293886.5115772</v>
      </c>
      <c r="D360" s="1" t="n">
        <f aca="false">+C359*$D$1/12</f>
        <v>-29535.1070926761</v>
      </c>
      <c r="E360" s="19" t="n">
        <f aca="false">+A360/12</f>
        <v>29.9166666666667</v>
      </c>
      <c r="F360" s="0" t="n">
        <f aca="false">IF(C360&lt;0,1,0)</f>
        <v>1</v>
      </c>
    </row>
    <row r="361" customFormat="false" ht="13.5" hidden="false" customHeight="false" outlineLevel="0" collapsed="false">
      <c r="A361" s="0" t="n">
        <v>360</v>
      </c>
      <c r="B361" s="1" t="n">
        <f aca="false">IF(MOD(A361+Sheet1!$C$10-1,6)=0,Sheet1!$C$12,+Sheet1!$C$11)</f>
        <v>200000</v>
      </c>
      <c r="C361" s="1" t="n">
        <f aca="false">+C360-B361+D361</f>
        <v>-14523665.4418097</v>
      </c>
      <c r="D361" s="1" t="n">
        <f aca="false">+C360*$D$1/12</f>
        <v>-29778.9302324525</v>
      </c>
      <c r="E361" s="19" t="n">
        <f aca="false">+A361/12</f>
        <v>30</v>
      </c>
      <c r="F361" s="0" t="n">
        <f aca="false">IF(C361&lt;0,1,0)</f>
        <v>1</v>
      </c>
    </row>
    <row r="362" customFormat="false" ht="13.5" hidden="false" customHeight="false" outlineLevel="0" collapsed="false">
      <c r="A362" s="0" t="n">
        <v>361</v>
      </c>
      <c r="B362" s="1" t="n">
        <f aca="false">IF(MOD(A362+Sheet1!$C$10-1,6)=0,Sheet1!$C$12,+Sheet1!$C$11)</f>
        <v>87500</v>
      </c>
      <c r="C362" s="1" t="n">
        <f aca="false">+C361-B362+D362</f>
        <v>-14641423.0781468</v>
      </c>
      <c r="D362" s="1" t="n">
        <f aca="false">+C361*$D$1/12</f>
        <v>-30257.6363371035</v>
      </c>
      <c r="E362" s="19" t="n">
        <f aca="false">+A362/12</f>
        <v>30.0833333333333</v>
      </c>
      <c r="F362" s="0" t="n">
        <f aca="false">IF(C362&lt;0,1,0)</f>
        <v>1</v>
      </c>
    </row>
    <row r="363" customFormat="false" ht="13.5" hidden="false" customHeight="false" outlineLevel="0" collapsed="false">
      <c r="A363" s="0" t="n">
        <v>362</v>
      </c>
      <c r="B363" s="1" t="n">
        <f aca="false">IF(MOD(A363+Sheet1!$C$10-1,6)=0,Sheet1!$C$12,+Sheet1!$C$11)</f>
        <v>87500</v>
      </c>
      <c r="C363" s="1" t="n">
        <f aca="false">+C362-B363+D363</f>
        <v>-14759426.0428929</v>
      </c>
      <c r="D363" s="1" t="n">
        <f aca="false">+C362*$D$1/12</f>
        <v>-30502.9647461391</v>
      </c>
      <c r="E363" s="19" t="n">
        <f aca="false">+A363/12</f>
        <v>30.1666666666667</v>
      </c>
      <c r="F363" s="0" t="n">
        <f aca="false">IF(C363&lt;0,1,0)</f>
        <v>1</v>
      </c>
    </row>
    <row r="364" customFormat="false" ht="13.5" hidden="false" customHeight="false" outlineLevel="0" collapsed="false">
      <c r="A364" s="0" t="n">
        <v>363</v>
      </c>
      <c r="B364" s="1" t="n">
        <f aca="false">IF(MOD(A364+Sheet1!$C$10-1,6)=0,Sheet1!$C$12,+Sheet1!$C$11)</f>
        <v>87500</v>
      </c>
      <c r="C364" s="1" t="n">
        <f aca="false">+C363-B364+D364</f>
        <v>-14877674.8471489</v>
      </c>
      <c r="D364" s="1" t="n">
        <f aca="false">+C363*$D$1/12</f>
        <v>-30748.8042560269</v>
      </c>
      <c r="E364" s="19" t="n">
        <f aca="false">+A364/12</f>
        <v>30.25</v>
      </c>
      <c r="F364" s="0" t="n">
        <f aca="false">IF(C364&lt;0,1,0)</f>
        <v>1</v>
      </c>
    </row>
    <row r="365" customFormat="false" ht="13.5" hidden="false" customHeight="false" outlineLevel="0" collapsed="false">
      <c r="A365" s="0" t="n">
        <v>364</v>
      </c>
      <c r="B365" s="1" t="n">
        <f aca="false">IF(MOD(A365+Sheet1!$C$10-1,6)=0,Sheet1!$C$12,+Sheet1!$C$11)</f>
        <v>87500</v>
      </c>
      <c r="C365" s="1" t="n">
        <f aca="false">+C364-B365+D365</f>
        <v>-14996170.0030805</v>
      </c>
      <c r="D365" s="1" t="n">
        <f aca="false">+C364*$D$1/12</f>
        <v>-30995.1559315603</v>
      </c>
      <c r="E365" s="19" t="n">
        <f aca="false">+A365/12</f>
        <v>30.3333333333333</v>
      </c>
      <c r="F365" s="0" t="n">
        <f aca="false">IF(C365&lt;0,1,0)</f>
        <v>1</v>
      </c>
    </row>
    <row r="366" customFormat="false" ht="13.5" hidden="false" customHeight="false" outlineLevel="0" collapsed="false">
      <c r="A366" s="0" t="n">
        <v>365</v>
      </c>
      <c r="B366" s="1" t="n">
        <f aca="false">IF(MOD(A366+Sheet1!$C$10-1,6)=0,Sheet1!$C$12,+Sheet1!$C$11)</f>
        <v>87500</v>
      </c>
      <c r="C366" s="1" t="n">
        <f aca="false">+C365-B366+D366</f>
        <v>-15114912.0239202</v>
      </c>
      <c r="D366" s="1" t="n">
        <f aca="false">+C365*$D$1/12</f>
        <v>-31242.020839751</v>
      </c>
      <c r="E366" s="19" t="n">
        <f aca="false">+A366/12</f>
        <v>30.4166666666667</v>
      </c>
      <c r="F366" s="0" t="n">
        <f aca="false">IF(C366&lt;0,1,0)</f>
        <v>1</v>
      </c>
    </row>
    <row r="367" customFormat="false" ht="13.5" hidden="false" customHeight="false" outlineLevel="0" collapsed="false">
      <c r="A367" s="0" t="n">
        <v>366</v>
      </c>
      <c r="B367" s="1" t="n">
        <f aca="false">IF(MOD(A367+Sheet1!$C$10-1,6)=0,Sheet1!$C$12,+Sheet1!$C$11)</f>
        <v>200000</v>
      </c>
      <c r="C367" s="1" t="n">
        <f aca="false">+C366-B367+D367</f>
        <v>-15346401.4239701</v>
      </c>
      <c r="D367" s="1" t="n">
        <f aca="false">+C366*$D$1/12</f>
        <v>-31489.4000498338</v>
      </c>
      <c r="E367" s="19" t="n">
        <f aca="false">+A367/12</f>
        <v>30.5</v>
      </c>
      <c r="F367" s="0" t="n">
        <f aca="false">IF(C367&lt;0,1,0)</f>
        <v>1</v>
      </c>
    </row>
    <row r="368" customFormat="false" ht="13.5" hidden="false" customHeight="false" outlineLevel="0" collapsed="false">
      <c r="A368" s="0" t="n">
        <v>367</v>
      </c>
      <c r="B368" s="1" t="n">
        <f aca="false">IF(MOD(A368+Sheet1!$C$10-1,6)=0,Sheet1!$C$12,+Sheet1!$C$11)</f>
        <v>87500</v>
      </c>
      <c r="C368" s="1" t="n">
        <f aca="false">+C367-B368+D368</f>
        <v>-15465873.0936033</v>
      </c>
      <c r="D368" s="1" t="n">
        <f aca="false">+C367*$D$1/12</f>
        <v>-31971.669633271</v>
      </c>
      <c r="E368" s="19" t="n">
        <f aca="false">+A368/12</f>
        <v>30.5833333333333</v>
      </c>
      <c r="F368" s="0" t="n">
        <f aca="false">IF(C368&lt;0,1,0)</f>
        <v>1</v>
      </c>
    </row>
    <row r="369" customFormat="false" ht="13.5" hidden="false" customHeight="false" outlineLevel="0" collapsed="false">
      <c r="A369" s="0" t="n">
        <v>368</v>
      </c>
      <c r="B369" s="1" t="n">
        <f aca="false">IF(MOD(A369+Sheet1!$C$10-1,6)=0,Sheet1!$C$12,+Sheet1!$C$11)</f>
        <v>87500</v>
      </c>
      <c r="C369" s="1" t="n">
        <f aca="false">+C368-B369+D369</f>
        <v>-15585593.6625484</v>
      </c>
      <c r="D369" s="1" t="n">
        <f aca="false">+C368*$D$1/12</f>
        <v>-32220.568945007</v>
      </c>
      <c r="E369" s="19" t="n">
        <f aca="false">+A369/12</f>
        <v>30.6666666666667</v>
      </c>
      <c r="F369" s="0" t="n">
        <f aca="false">IF(C369&lt;0,1,0)</f>
        <v>1</v>
      </c>
    </row>
    <row r="370" customFormat="false" ht="13.5" hidden="false" customHeight="false" outlineLevel="0" collapsed="false">
      <c r="A370" s="0" t="n">
        <v>369</v>
      </c>
      <c r="B370" s="1" t="n">
        <f aca="false">IF(MOD(A370+Sheet1!$C$10-1,6)=0,Sheet1!$C$12,+Sheet1!$C$11)</f>
        <v>87500</v>
      </c>
      <c r="C370" s="1" t="n">
        <f aca="false">+C369-B370+D370</f>
        <v>-15705563.6493453</v>
      </c>
      <c r="D370" s="1" t="n">
        <f aca="false">+C369*$D$1/12</f>
        <v>-32469.9867969757</v>
      </c>
      <c r="E370" s="19" t="n">
        <f aca="false">+A370/12</f>
        <v>30.75</v>
      </c>
      <c r="F370" s="0" t="n">
        <f aca="false">IF(C370&lt;0,1,0)</f>
        <v>1</v>
      </c>
    </row>
    <row r="371" customFormat="false" ht="13.5" hidden="false" customHeight="false" outlineLevel="0" collapsed="false">
      <c r="A371" s="0" t="n">
        <v>370</v>
      </c>
      <c r="B371" s="1" t="n">
        <f aca="false">IF(MOD(A371+Sheet1!$C$10-1,6)=0,Sheet1!$C$12,+Sheet1!$C$11)</f>
        <v>87500</v>
      </c>
      <c r="C371" s="1" t="n">
        <f aca="false">+C370-B371+D371</f>
        <v>-15825783.5736148</v>
      </c>
      <c r="D371" s="1" t="n">
        <f aca="false">+C370*$D$1/12</f>
        <v>-32719.9242694694</v>
      </c>
      <c r="E371" s="19" t="n">
        <f aca="false">+A371/12</f>
        <v>30.8333333333333</v>
      </c>
      <c r="F371" s="0" t="n">
        <f aca="false">IF(C371&lt;0,1,0)</f>
        <v>1</v>
      </c>
    </row>
    <row r="372" customFormat="false" ht="13.5" hidden="false" customHeight="false" outlineLevel="0" collapsed="false">
      <c r="A372" s="0" t="n">
        <v>371</v>
      </c>
      <c r="B372" s="1" t="n">
        <f aca="false">IF(MOD(A372+Sheet1!$C$10-1,6)=0,Sheet1!$C$12,+Sheet1!$C$11)</f>
        <v>87500</v>
      </c>
      <c r="C372" s="1" t="n">
        <f aca="false">+C371-B372+D372</f>
        <v>-15946253.9560598</v>
      </c>
      <c r="D372" s="1" t="n">
        <f aca="false">+C371*$D$1/12</f>
        <v>-32970.3824450308</v>
      </c>
      <c r="E372" s="19" t="n">
        <f aca="false">+A372/12</f>
        <v>30.9166666666667</v>
      </c>
      <c r="F372" s="0" t="n">
        <f aca="false">IF(C372&lt;0,1,0)</f>
        <v>1</v>
      </c>
    </row>
    <row r="373" customFormat="false" ht="13.5" hidden="false" customHeight="false" outlineLevel="0" collapsed="false">
      <c r="A373" s="0" t="n">
        <v>372</v>
      </c>
      <c r="B373" s="1" t="n">
        <f aca="false">IF(MOD(A373+Sheet1!$C$10-1,6)=0,Sheet1!$C$12,+Sheet1!$C$11)</f>
        <v>200000</v>
      </c>
      <c r="C373" s="1" t="n">
        <f aca="false">+C372-B373+D373</f>
        <v>-16179475.3184683</v>
      </c>
      <c r="D373" s="1" t="n">
        <f aca="false">+C372*$D$1/12</f>
        <v>-33221.362408458</v>
      </c>
      <c r="E373" s="19" t="n">
        <f aca="false">+A373/12</f>
        <v>31</v>
      </c>
      <c r="F373" s="0" t="n">
        <f aca="false">IF(C373&lt;0,1,0)</f>
        <v>1</v>
      </c>
    </row>
    <row r="374" customFormat="false" ht="13.5" hidden="false" customHeight="false" outlineLevel="0" collapsed="false">
      <c r="A374" s="0" t="n">
        <v>373</v>
      </c>
      <c r="B374" s="1" t="n">
        <f aca="false">IF(MOD(A374+Sheet1!$C$10-1,6)=0,Sheet1!$C$12,+Sheet1!$C$11)</f>
        <v>87500</v>
      </c>
      <c r="C374" s="1" t="n">
        <f aca="false">+C373-B374+D374</f>
        <v>-16300682.5587151</v>
      </c>
      <c r="D374" s="1" t="n">
        <f aca="false">+C373*$D$1/12</f>
        <v>-33707.2402468089</v>
      </c>
      <c r="E374" s="19" t="n">
        <f aca="false">+A374/12</f>
        <v>31.0833333333333</v>
      </c>
      <c r="F374" s="0" t="n">
        <f aca="false">IF(C374&lt;0,1,0)</f>
        <v>1</v>
      </c>
    </row>
    <row r="375" customFormat="false" ht="13.5" hidden="false" customHeight="false" outlineLevel="0" collapsed="false">
      <c r="A375" s="0" t="n">
        <v>374</v>
      </c>
      <c r="B375" s="1" t="n">
        <f aca="false">IF(MOD(A375+Sheet1!$C$10-1,6)=0,Sheet1!$C$12,+Sheet1!$C$11)</f>
        <v>87500</v>
      </c>
      <c r="C375" s="1" t="n">
        <f aca="false">+C374-B375+D375</f>
        <v>-16422142.3140458</v>
      </c>
      <c r="D375" s="1" t="n">
        <f aca="false">+C374*$D$1/12</f>
        <v>-33959.7553306564</v>
      </c>
      <c r="E375" s="19" t="n">
        <f aca="false">+A375/12</f>
        <v>31.1666666666667</v>
      </c>
      <c r="F375" s="0" t="n">
        <f aca="false">IF(C375&lt;0,1,0)</f>
        <v>1</v>
      </c>
    </row>
    <row r="376" customFormat="false" ht="13.5" hidden="false" customHeight="false" outlineLevel="0" collapsed="false">
      <c r="A376" s="0" t="n">
        <v>375</v>
      </c>
      <c r="B376" s="1" t="n">
        <f aca="false">IF(MOD(A376+Sheet1!$C$10-1,6)=0,Sheet1!$C$12,+Sheet1!$C$11)</f>
        <v>87500</v>
      </c>
      <c r="C376" s="1" t="n">
        <f aca="false">+C375-B376+D376</f>
        <v>-16543855.1105333</v>
      </c>
      <c r="D376" s="1" t="n">
        <f aca="false">+C375*$D$1/12</f>
        <v>-34212.7964875953</v>
      </c>
      <c r="E376" s="19" t="n">
        <f aca="false">+A376/12</f>
        <v>31.25</v>
      </c>
      <c r="F376" s="0" t="n">
        <f aca="false">IF(C376&lt;0,1,0)</f>
        <v>1</v>
      </c>
    </row>
    <row r="377" customFormat="false" ht="13.5" hidden="false" customHeight="false" outlineLevel="0" collapsed="false">
      <c r="A377" s="0" t="n">
        <v>376</v>
      </c>
      <c r="B377" s="1" t="n">
        <f aca="false">IF(MOD(A377+Sheet1!$C$10-1,6)=0,Sheet1!$C$12,+Sheet1!$C$11)</f>
        <v>87500</v>
      </c>
      <c r="C377" s="1" t="n">
        <f aca="false">+C376-B377+D377</f>
        <v>-16665821.475347</v>
      </c>
      <c r="D377" s="1" t="n">
        <f aca="false">+C376*$D$1/12</f>
        <v>-34466.3648136111</v>
      </c>
      <c r="E377" s="19" t="n">
        <f aca="false">+A377/12</f>
        <v>31.3333333333333</v>
      </c>
      <c r="F377" s="0" t="n">
        <f aca="false">IF(C377&lt;0,1,0)</f>
        <v>1</v>
      </c>
    </row>
    <row r="378" customFormat="false" ht="13.5" hidden="false" customHeight="false" outlineLevel="0" collapsed="false">
      <c r="A378" s="0" t="n">
        <v>377</v>
      </c>
      <c r="B378" s="1" t="n">
        <f aca="false">IF(MOD(A378+Sheet1!$C$10-1,6)=0,Sheet1!$C$12,+Sheet1!$C$11)</f>
        <v>87500</v>
      </c>
      <c r="C378" s="1" t="n">
        <f aca="false">+C377-B378+D378</f>
        <v>-16788041.9367539</v>
      </c>
      <c r="D378" s="1" t="n">
        <f aca="false">+C377*$D$1/12</f>
        <v>-34720.4614069728</v>
      </c>
      <c r="E378" s="19" t="n">
        <f aca="false">+A378/12</f>
        <v>31.4166666666667</v>
      </c>
      <c r="F378" s="0" t="n">
        <f aca="false">IF(C378&lt;0,1,0)</f>
        <v>1</v>
      </c>
    </row>
    <row r="379" customFormat="false" ht="13.5" hidden="false" customHeight="false" outlineLevel="0" collapsed="false">
      <c r="A379" s="0" t="n">
        <v>378</v>
      </c>
      <c r="B379" s="1" t="n">
        <f aca="false">IF(MOD(A379+Sheet1!$C$10-1,6)=0,Sheet1!$C$12,+Sheet1!$C$11)</f>
        <v>200000</v>
      </c>
      <c r="C379" s="1" t="n">
        <f aca="false">+C378-B379+D379</f>
        <v>-17023017.0241222</v>
      </c>
      <c r="D379" s="1" t="n">
        <f aca="false">+C378*$D$1/12</f>
        <v>-34975.0873682374</v>
      </c>
      <c r="E379" s="19" t="n">
        <f aca="false">+A379/12</f>
        <v>31.5</v>
      </c>
      <c r="F379" s="0" t="n">
        <f aca="false">IF(C379&lt;0,1,0)</f>
        <v>1</v>
      </c>
    </row>
    <row r="380" customFormat="false" ht="13.5" hidden="false" customHeight="false" outlineLevel="0" collapsed="false">
      <c r="A380" s="0" t="n">
        <v>379</v>
      </c>
      <c r="B380" s="1" t="n">
        <f aca="false">IF(MOD(A380+Sheet1!$C$10-1,6)=0,Sheet1!$C$12,+Sheet1!$C$11)</f>
        <v>87500</v>
      </c>
      <c r="C380" s="1" t="n">
        <f aca="false">+C379-B380+D380</f>
        <v>-17145981.6429224</v>
      </c>
      <c r="D380" s="1" t="n">
        <f aca="false">+C379*$D$1/12</f>
        <v>-35464.6188002545</v>
      </c>
      <c r="E380" s="19" t="n">
        <f aca="false">+A380/12</f>
        <v>31.5833333333333</v>
      </c>
      <c r="F380" s="0" t="n">
        <f aca="false">IF(C380&lt;0,1,0)</f>
        <v>1</v>
      </c>
    </row>
    <row r="381" customFormat="false" ht="13.5" hidden="false" customHeight="false" outlineLevel="0" collapsed="false">
      <c r="A381" s="0" t="n">
        <v>380</v>
      </c>
      <c r="B381" s="1" t="n">
        <f aca="false">IF(MOD(A381+Sheet1!$C$10-1,6)=0,Sheet1!$C$12,+Sheet1!$C$11)</f>
        <v>87500</v>
      </c>
      <c r="C381" s="1" t="n">
        <f aca="false">+C380-B381+D381</f>
        <v>-17269202.4380118</v>
      </c>
      <c r="D381" s="1" t="n">
        <f aca="false">+C380*$D$1/12</f>
        <v>-35720.7950894217</v>
      </c>
      <c r="E381" s="19" t="n">
        <f aca="false">+A381/12</f>
        <v>31.6666666666667</v>
      </c>
      <c r="F381" s="0" t="n">
        <f aca="false">IF(C381&lt;0,1,0)</f>
        <v>1</v>
      </c>
    </row>
    <row r="382" customFormat="false" ht="13.5" hidden="false" customHeight="false" outlineLevel="0" collapsed="false">
      <c r="A382" s="0" t="n">
        <v>381</v>
      </c>
      <c r="B382" s="1" t="n">
        <f aca="false">IF(MOD(A382+Sheet1!$C$10-1,6)=0,Sheet1!$C$12,+Sheet1!$C$11)</f>
        <v>87500</v>
      </c>
      <c r="C382" s="1" t="n">
        <f aca="false">+C381-B382+D382</f>
        <v>-17392679.943091</v>
      </c>
      <c r="D382" s="1" t="n">
        <f aca="false">+C381*$D$1/12</f>
        <v>-35977.5050791913</v>
      </c>
      <c r="E382" s="19" t="n">
        <f aca="false">+A382/12</f>
        <v>31.75</v>
      </c>
      <c r="F382" s="0" t="n">
        <f aca="false">IF(C382&lt;0,1,0)</f>
        <v>1</v>
      </c>
    </row>
    <row r="383" customFormat="false" ht="13.5" hidden="false" customHeight="false" outlineLevel="0" collapsed="false">
      <c r="A383" s="0" t="n">
        <v>382</v>
      </c>
      <c r="B383" s="1" t="n">
        <f aca="false">IF(MOD(A383+Sheet1!$C$10-1,6)=0,Sheet1!$C$12,+Sheet1!$C$11)</f>
        <v>87500</v>
      </c>
      <c r="C383" s="1" t="n">
        <f aca="false">+C382-B383+D383</f>
        <v>-17516414.6929725</v>
      </c>
      <c r="D383" s="1" t="n">
        <f aca="false">+C382*$D$1/12</f>
        <v>-36234.7498814396</v>
      </c>
      <c r="E383" s="19" t="n">
        <f aca="false">+A383/12</f>
        <v>31.8333333333333</v>
      </c>
      <c r="F383" s="0" t="n">
        <f aca="false">IF(C383&lt;0,1,0)</f>
        <v>1</v>
      </c>
    </row>
    <row r="384" customFormat="false" ht="13.5" hidden="false" customHeight="false" outlineLevel="0" collapsed="false">
      <c r="A384" s="0" t="n">
        <v>383</v>
      </c>
      <c r="B384" s="1" t="n">
        <f aca="false">IF(MOD(A384+Sheet1!$C$10-1,6)=0,Sheet1!$C$12,+Sheet1!$C$11)</f>
        <v>87500</v>
      </c>
      <c r="C384" s="1" t="n">
        <f aca="false">+C383-B384+D384</f>
        <v>-17640407.2235828</v>
      </c>
      <c r="D384" s="1" t="n">
        <f aca="false">+C383*$D$1/12</f>
        <v>-36492.5306103593</v>
      </c>
      <c r="E384" s="19" t="n">
        <f aca="false">+A384/12</f>
        <v>31.9166666666667</v>
      </c>
      <c r="F384" s="0" t="n">
        <f aca="false">IF(C384&lt;0,1,0)</f>
        <v>1</v>
      </c>
    </row>
    <row r="385" customFormat="false" ht="13.5" hidden="false" customHeight="false" outlineLevel="0" collapsed="false">
      <c r="A385" s="0" t="n">
        <v>384</v>
      </c>
      <c r="B385" s="1" t="n">
        <f aca="false">IF(MOD(A385+Sheet1!$C$10-1,6)=0,Sheet1!$C$12,+Sheet1!$C$11)</f>
        <v>200000</v>
      </c>
      <c r="C385" s="1" t="n">
        <f aca="false">+C384-B385+D385</f>
        <v>-17877158.0719653</v>
      </c>
      <c r="D385" s="1" t="n">
        <f aca="false">+C384*$D$1/12</f>
        <v>-36750.8483824642</v>
      </c>
      <c r="E385" s="19" t="n">
        <f aca="false">+A385/12</f>
        <v>32</v>
      </c>
      <c r="F385" s="0" t="n">
        <f aca="false">IF(C385&lt;0,1,0)</f>
        <v>1</v>
      </c>
    </row>
    <row r="386" customFormat="false" ht="13.5" hidden="false" customHeight="false" outlineLevel="0" collapsed="false">
      <c r="A386" s="0" t="n">
        <v>385</v>
      </c>
      <c r="B386" s="1" t="n">
        <f aca="false">IF(MOD(A386+Sheet1!$C$10-1,6)=0,Sheet1!$C$12,+Sheet1!$C$11)</f>
        <v>87500</v>
      </c>
      <c r="C386" s="1" t="n">
        <f aca="false">+C385-B386+D386</f>
        <v>-18001902.1512819</v>
      </c>
      <c r="D386" s="1" t="n">
        <f aca="false">+C385*$D$1/12</f>
        <v>-37244.0793165944</v>
      </c>
      <c r="E386" s="19" t="n">
        <f aca="false">+A386/12</f>
        <v>32.0833333333333</v>
      </c>
      <c r="F386" s="0" t="n">
        <f aca="false">IF(C386&lt;0,1,0)</f>
        <v>1</v>
      </c>
    </row>
    <row r="387" customFormat="false" ht="13.5" hidden="false" customHeight="false" outlineLevel="0" collapsed="false">
      <c r="A387" s="0" t="n">
        <v>386</v>
      </c>
      <c r="B387" s="1" t="n">
        <f aca="false">IF(MOD(A387+Sheet1!$C$10-1,6)=0,Sheet1!$C$12,+Sheet1!$C$11)</f>
        <v>87500</v>
      </c>
      <c r="C387" s="1" t="n">
        <f aca="false">+C386-B387+D387</f>
        <v>-18126906.1140971</v>
      </c>
      <c r="D387" s="1" t="n">
        <f aca="false">+C386*$D$1/12</f>
        <v>-37503.9628151706</v>
      </c>
      <c r="E387" s="19" t="n">
        <f aca="false">+A387/12</f>
        <v>32.1666666666667</v>
      </c>
      <c r="F387" s="0" t="n">
        <f aca="false">IF(C387&lt;0,1,0)</f>
        <v>1</v>
      </c>
    </row>
    <row r="388" customFormat="false" ht="13.5" hidden="false" customHeight="false" outlineLevel="0" collapsed="false">
      <c r="A388" s="0" t="n">
        <v>387</v>
      </c>
      <c r="B388" s="1" t="n">
        <f aca="false">IF(MOD(A388+Sheet1!$C$10-1,6)=0,Sheet1!$C$12,+Sheet1!$C$11)</f>
        <v>87500</v>
      </c>
      <c r="C388" s="1" t="n">
        <f aca="false">+C387-B388+D388</f>
        <v>-18252170.5018348</v>
      </c>
      <c r="D388" s="1" t="n">
        <f aca="false">+C387*$D$1/12</f>
        <v>-37764.3877377022</v>
      </c>
      <c r="E388" s="19" t="n">
        <f aca="false">+A388/12</f>
        <v>32.25</v>
      </c>
      <c r="F388" s="0" t="n">
        <f aca="false">IF(C388&lt;0,1,0)</f>
        <v>1</v>
      </c>
    </row>
    <row r="389" customFormat="false" ht="13.5" hidden="false" customHeight="false" outlineLevel="0" collapsed="false">
      <c r="A389" s="0" t="n">
        <v>388</v>
      </c>
      <c r="B389" s="1" t="n">
        <f aca="false">IF(MOD(A389+Sheet1!$C$10-1,6)=0,Sheet1!$C$12,+Sheet1!$C$11)</f>
        <v>87500</v>
      </c>
      <c r="C389" s="1" t="n">
        <f aca="false">+C388-B389+D389</f>
        <v>-18377695.8570469</v>
      </c>
      <c r="D389" s="1" t="n">
        <f aca="false">+C388*$D$1/12</f>
        <v>-38025.3552121558</v>
      </c>
      <c r="E389" s="19" t="n">
        <f aca="false">+A389/12</f>
        <v>32.3333333333333</v>
      </c>
      <c r="F389" s="0" t="n">
        <f aca="false">IF(C389&lt;0,1,0)</f>
        <v>1</v>
      </c>
    </row>
    <row r="390" customFormat="false" ht="13.5" hidden="false" customHeight="false" outlineLevel="0" collapsed="false">
      <c r="A390" s="0" t="n">
        <v>389</v>
      </c>
      <c r="B390" s="1" t="n">
        <f aca="false">IF(MOD(A390+Sheet1!$C$10-1,6)=0,Sheet1!$C$12,+Sheet1!$C$11)</f>
        <v>87500</v>
      </c>
      <c r="C390" s="1" t="n">
        <f aca="false">+C389-B390+D390</f>
        <v>-18503482.7234158</v>
      </c>
      <c r="D390" s="1" t="n">
        <f aca="false">+C389*$D$1/12</f>
        <v>-38286.8663688477</v>
      </c>
      <c r="E390" s="19" t="n">
        <f aca="false">+A390/12</f>
        <v>32.4166666666667</v>
      </c>
      <c r="F390" s="0" t="n">
        <f aca="false">IF(C390&lt;0,1,0)</f>
        <v>1</v>
      </c>
    </row>
    <row r="391" customFormat="false" ht="13.5" hidden="false" customHeight="false" outlineLevel="0" collapsed="false">
      <c r="A391" s="0" t="n">
        <v>390</v>
      </c>
      <c r="B391" s="1" t="n">
        <f aca="false">IF(MOD(A391+Sheet1!$C$10-1,6)=0,Sheet1!$C$12,+Sheet1!$C$11)</f>
        <v>200000</v>
      </c>
      <c r="C391" s="1" t="n">
        <f aca="false">+C390-B391+D391</f>
        <v>-18742031.6457562</v>
      </c>
      <c r="D391" s="1" t="n">
        <f aca="false">+C390*$D$1/12</f>
        <v>-38548.9223404495</v>
      </c>
      <c r="E391" s="19" t="n">
        <f aca="false">+A391/12</f>
        <v>32.5</v>
      </c>
      <c r="F391" s="0" t="n">
        <f aca="false">IF(C391&lt;0,1,0)</f>
        <v>1</v>
      </c>
    </row>
    <row r="392" customFormat="false" ht="13.5" hidden="false" customHeight="false" outlineLevel="0" collapsed="false">
      <c r="A392" s="0" t="n">
        <v>391</v>
      </c>
      <c r="B392" s="1" t="n">
        <f aca="false">IF(MOD(A392+Sheet1!$C$10-1,6)=0,Sheet1!$C$12,+Sheet1!$C$11)</f>
        <v>87500</v>
      </c>
      <c r="C392" s="1" t="n">
        <f aca="false">+C391-B392+D392</f>
        <v>-18868577.5450182</v>
      </c>
      <c r="D392" s="1" t="n">
        <f aca="false">+C391*$D$1/12</f>
        <v>-39045.8992619921</v>
      </c>
      <c r="E392" s="19" t="n">
        <f aca="false">+A392/12</f>
        <v>32.5833333333333</v>
      </c>
      <c r="F392" s="0" t="n">
        <f aca="false">IF(C392&lt;0,1,0)</f>
        <v>1</v>
      </c>
    </row>
    <row r="393" customFormat="false" ht="13.5" hidden="false" customHeight="false" outlineLevel="0" collapsed="false">
      <c r="A393" s="0" t="n">
        <v>392</v>
      </c>
      <c r="B393" s="1" t="n">
        <f aca="false">IF(MOD(A393+Sheet1!$C$10-1,6)=0,Sheet1!$C$12,+Sheet1!$C$11)</f>
        <v>87500</v>
      </c>
      <c r="C393" s="1" t="n">
        <f aca="false">+C392-B393+D393</f>
        <v>-18995387.0815703</v>
      </c>
      <c r="D393" s="1" t="n">
        <f aca="false">+C392*$D$1/12</f>
        <v>-39309.5365521213</v>
      </c>
      <c r="E393" s="19" t="n">
        <f aca="false">+A393/12</f>
        <v>32.6666666666667</v>
      </c>
      <c r="F393" s="0" t="n">
        <f aca="false">IF(C393&lt;0,1,0)</f>
        <v>1</v>
      </c>
    </row>
    <row r="394" customFormat="false" ht="13.5" hidden="false" customHeight="false" outlineLevel="0" collapsed="false">
      <c r="A394" s="0" t="n">
        <v>393</v>
      </c>
      <c r="B394" s="1" t="n">
        <f aca="false">IF(MOD(A394+Sheet1!$C$10-1,6)=0,Sheet1!$C$12,+Sheet1!$C$11)</f>
        <v>87500</v>
      </c>
      <c r="C394" s="1" t="n">
        <f aca="false">+C393-B394+D394</f>
        <v>-19122460.8046569</v>
      </c>
      <c r="D394" s="1" t="n">
        <f aca="false">+C393*$D$1/12</f>
        <v>-39573.7230866049</v>
      </c>
      <c r="E394" s="19" t="n">
        <f aca="false">+A394/12</f>
        <v>32.75</v>
      </c>
      <c r="F394" s="0" t="n">
        <f aca="false">IF(C394&lt;0,1,0)</f>
        <v>1</v>
      </c>
    </row>
    <row r="395" customFormat="false" ht="13.5" hidden="false" customHeight="false" outlineLevel="0" collapsed="false">
      <c r="A395" s="0" t="n">
        <v>394</v>
      </c>
      <c r="B395" s="1" t="n">
        <f aca="false">IF(MOD(A395+Sheet1!$C$10-1,6)=0,Sheet1!$C$12,+Sheet1!$C$11)</f>
        <v>87500</v>
      </c>
      <c r="C395" s="1" t="n">
        <f aca="false">+C394-B395+D395</f>
        <v>-19249799.2646666</v>
      </c>
      <c r="D395" s="1" t="n">
        <f aca="false">+C394*$D$1/12</f>
        <v>-39838.4600097019</v>
      </c>
      <c r="E395" s="19" t="n">
        <f aca="false">+A395/12</f>
        <v>32.8333333333333</v>
      </c>
      <c r="F395" s="0" t="n">
        <f aca="false">IF(C395&lt;0,1,0)</f>
        <v>1</v>
      </c>
    </row>
    <row r="396" customFormat="false" ht="13.5" hidden="false" customHeight="false" outlineLevel="0" collapsed="false">
      <c r="A396" s="0" t="n">
        <v>395</v>
      </c>
      <c r="B396" s="1" t="n">
        <f aca="false">IF(MOD(A396+Sheet1!$C$10-1,6)=0,Sheet1!$C$12,+Sheet1!$C$11)</f>
        <v>87500</v>
      </c>
      <c r="C396" s="1" t="n">
        <f aca="false">+C395-B396+D396</f>
        <v>-19377403.0131347</v>
      </c>
      <c r="D396" s="1" t="n">
        <f aca="false">+C395*$D$1/12</f>
        <v>-40103.7484680555</v>
      </c>
      <c r="E396" s="19" t="n">
        <f aca="false">+A396/12</f>
        <v>32.9166666666667</v>
      </c>
      <c r="F396" s="0" t="n">
        <f aca="false">IF(C396&lt;0,1,0)</f>
        <v>1</v>
      </c>
    </row>
    <row r="397" customFormat="false" ht="13.5" hidden="false" customHeight="false" outlineLevel="0" collapsed="false">
      <c r="A397" s="0" t="n">
        <v>396</v>
      </c>
      <c r="B397" s="1" t="n">
        <f aca="false">IF(MOD(A397+Sheet1!$C$10-1,6)=0,Sheet1!$C$12,+Sheet1!$C$11)</f>
        <v>200000</v>
      </c>
      <c r="C397" s="1" t="n">
        <f aca="false">+C396-B397+D397</f>
        <v>-19617772.6027454</v>
      </c>
      <c r="D397" s="1" t="n">
        <f aca="false">+C396*$D$1/12</f>
        <v>-40369.5896106973</v>
      </c>
      <c r="E397" s="19" t="n">
        <f aca="false">+A397/12</f>
        <v>33</v>
      </c>
      <c r="F397" s="0" t="n">
        <f aca="false">IF(C397&lt;0,1,0)</f>
        <v>1</v>
      </c>
    </row>
    <row r="398" customFormat="false" ht="13.5" hidden="false" customHeight="false" outlineLevel="0" collapsed="false">
      <c r="A398" s="0" t="n">
        <v>397</v>
      </c>
      <c r="B398" s="1" t="n">
        <f aca="false">IF(MOD(A398+Sheet1!$C$10-1,6)=0,Sheet1!$C$12,+Sheet1!$C$11)</f>
        <v>87500</v>
      </c>
      <c r="C398" s="1" t="n">
        <f aca="false">+C397-B398+D398</f>
        <v>-19746142.9623344</v>
      </c>
      <c r="D398" s="1" t="n">
        <f aca="false">+C397*$D$1/12</f>
        <v>-40870.3595890529</v>
      </c>
      <c r="E398" s="19" t="n">
        <f aca="false">+A398/12</f>
        <v>33.0833333333333</v>
      </c>
      <c r="F398" s="0" t="n">
        <f aca="false">IF(C398&lt;0,1,0)</f>
        <v>1</v>
      </c>
    </row>
    <row r="399" customFormat="false" ht="13.5" hidden="false" customHeight="false" outlineLevel="0" collapsed="false">
      <c r="A399" s="0" t="n">
        <v>398</v>
      </c>
      <c r="B399" s="1" t="n">
        <f aca="false">IF(MOD(A399+Sheet1!$C$10-1,6)=0,Sheet1!$C$12,+Sheet1!$C$11)</f>
        <v>87500</v>
      </c>
      <c r="C399" s="1" t="n">
        <f aca="false">+C398-B399+D399</f>
        <v>-19874780.7601726</v>
      </c>
      <c r="D399" s="1" t="n">
        <f aca="false">+C398*$D$1/12</f>
        <v>-41137.7978381967</v>
      </c>
      <c r="E399" s="19" t="n">
        <f aca="false">+A399/12</f>
        <v>33.1666666666667</v>
      </c>
      <c r="F399" s="0" t="n">
        <f aca="false">IF(C399&lt;0,1,0)</f>
        <v>1</v>
      </c>
    </row>
    <row r="400" customFormat="false" ht="13.5" hidden="false" customHeight="false" outlineLevel="0" collapsed="false">
      <c r="A400" s="0" t="n">
        <v>399</v>
      </c>
      <c r="B400" s="1" t="n">
        <f aca="false">IF(MOD(A400+Sheet1!$C$10-1,6)=0,Sheet1!$C$12,+Sheet1!$C$11)</f>
        <v>87500</v>
      </c>
      <c r="C400" s="1" t="n">
        <f aca="false">+C399-B400+D400</f>
        <v>-20003686.553423</v>
      </c>
      <c r="D400" s="1" t="n">
        <f aca="false">+C399*$D$1/12</f>
        <v>-41405.7932503597</v>
      </c>
      <c r="E400" s="19" t="n">
        <f aca="false">+A400/12</f>
        <v>33.25</v>
      </c>
      <c r="F400" s="0" t="n">
        <f aca="false">IF(C400&lt;0,1,0)</f>
        <v>1</v>
      </c>
    </row>
    <row r="401" customFormat="false" ht="13.5" hidden="false" customHeight="false" outlineLevel="0" collapsed="false">
      <c r="A401" s="0" t="n">
        <v>400</v>
      </c>
      <c r="B401" s="1" t="n">
        <f aca="false">IF(MOD(A401+Sheet1!$C$10-1,6)=0,Sheet1!$C$12,+Sheet1!$C$11)</f>
        <v>87500</v>
      </c>
      <c r="C401" s="1" t="n">
        <f aca="false">+C400-B401+D401</f>
        <v>-20132860.9004093</v>
      </c>
      <c r="D401" s="1" t="n">
        <f aca="false">+C400*$D$1/12</f>
        <v>-41674.3469862979</v>
      </c>
      <c r="E401" s="19" t="n">
        <f aca="false">+A401/12</f>
        <v>33.3333333333333</v>
      </c>
      <c r="F401" s="0" t="n">
        <f aca="false">IF(C401&lt;0,1,0)</f>
        <v>1</v>
      </c>
    </row>
    <row r="402" customFormat="false" ht="13.5" hidden="false" customHeight="false" outlineLevel="0" collapsed="false">
      <c r="A402" s="0" t="n">
        <v>401</v>
      </c>
      <c r="B402" s="1" t="n">
        <f aca="false">IF(MOD(A402+Sheet1!$C$10-1,6)=0,Sheet1!$C$12,+Sheet1!$C$11)</f>
        <v>87500</v>
      </c>
      <c r="C402" s="1" t="n">
        <f aca="false">+C401-B402+D402</f>
        <v>-20262304.3606185</v>
      </c>
      <c r="D402" s="1" t="n">
        <f aca="false">+C401*$D$1/12</f>
        <v>-41943.460209186</v>
      </c>
      <c r="E402" s="19" t="n">
        <f aca="false">+A402/12</f>
        <v>33.4166666666667</v>
      </c>
      <c r="F402" s="0" t="n">
        <f aca="false">IF(C402&lt;0,1,0)</f>
        <v>1</v>
      </c>
    </row>
    <row r="403" customFormat="false" ht="13.5" hidden="false" customHeight="false" outlineLevel="0" collapsed="false">
      <c r="A403" s="0" t="n">
        <v>402</v>
      </c>
      <c r="B403" s="1" t="n">
        <f aca="false">IF(MOD(A403+Sheet1!$C$10-1,6)=0,Sheet1!$C$12,+Sheet1!$C$11)</f>
        <v>200000</v>
      </c>
      <c r="C403" s="1" t="n">
        <f aca="false">+C402-B403+D403</f>
        <v>-20504517.4947031</v>
      </c>
      <c r="D403" s="1" t="n">
        <f aca="false">+C402*$D$1/12</f>
        <v>-42213.1340846218</v>
      </c>
      <c r="E403" s="19" t="n">
        <f aca="false">+A403/12</f>
        <v>33.5</v>
      </c>
      <c r="F403" s="0" t="n">
        <f aca="false">IF(C403&lt;0,1,0)</f>
        <v>1</v>
      </c>
    </row>
    <row r="404" customFormat="false" ht="13.5" hidden="false" customHeight="false" outlineLevel="0" collapsed="false">
      <c r="A404" s="0" t="n">
        <v>403</v>
      </c>
      <c r="B404" s="1" t="n">
        <f aca="false">IF(MOD(A404+Sheet1!$C$10-1,6)=0,Sheet1!$C$12,+Sheet1!$C$11)</f>
        <v>87500</v>
      </c>
      <c r="C404" s="1" t="n">
        <f aca="false">+C403-B404+D404</f>
        <v>-20634735.2394837</v>
      </c>
      <c r="D404" s="1" t="n">
        <f aca="false">+C403*$D$1/12</f>
        <v>-42717.7447806315</v>
      </c>
      <c r="E404" s="19" t="n">
        <f aca="false">+A404/12</f>
        <v>33.5833333333333</v>
      </c>
      <c r="F404" s="0" t="n">
        <f aca="false">IF(C404&lt;0,1,0)</f>
        <v>1</v>
      </c>
    </row>
    <row r="405" customFormat="false" ht="13.5" hidden="false" customHeight="false" outlineLevel="0" collapsed="false">
      <c r="A405" s="0" t="n">
        <v>404</v>
      </c>
      <c r="B405" s="1" t="n">
        <f aca="false">IF(MOD(A405+Sheet1!$C$10-1,6)=0,Sheet1!$C$12,+Sheet1!$C$11)</f>
        <v>87500</v>
      </c>
      <c r="C405" s="1" t="n">
        <f aca="false">+C404-B405+D405</f>
        <v>-20765224.2712327</v>
      </c>
      <c r="D405" s="1" t="n">
        <f aca="false">+C404*$D$1/12</f>
        <v>-42989.0317489244</v>
      </c>
      <c r="E405" s="19" t="n">
        <f aca="false">+A405/12</f>
        <v>33.6666666666667</v>
      </c>
      <c r="F405" s="0" t="n">
        <f aca="false">IF(C405&lt;0,1,0)</f>
        <v>1</v>
      </c>
    </row>
    <row r="406" customFormat="false" ht="13.5" hidden="false" customHeight="false" outlineLevel="0" collapsed="false">
      <c r="A406" s="0" t="n">
        <v>405</v>
      </c>
      <c r="B406" s="1" t="n">
        <f aca="false">IF(MOD(A406+Sheet1!$C$10-1,6)=0,Sheet1!$C$12,+Sheet1!$C$11)</f>
        <v>87500</v>
      </c>
      <c r="C406" s="1" t="n">
        <f aca="false">+C405-B406+D406</f>
        <v>-20895985.1551311</v>
      </c>
      <c r="D406" s="1" t="n">
        <f aca="false">+C405*$D$1/12</f>
        <v>-43260.8838984014</v>
      </c>
      <c r="E406" s="19" t="n">
        <f aca="false">+A406/12</f>
        <v>33.75</v>
      </c>
      <c r="F406" s="0" t="n">
        <f aca="false">IF(C406&lt;0,1,0)</f>
        <v>1</v>
      </c>
    </row>
    <row r="407" customFormat="false" ht="13.5" hidden="false" customHeight="false" outlineLevel="0" collapsed="false">
      <c r="A407" s="0" t="n">
        <v>406</v>
      </c>
      <c r="B407" s="1" t="n">
        <f aca="false">IF(MOD(A407+Sheet1!$C$10-1,6)=0,Sheet1!$C$12,+Sheet1!$C$11)</f>
        <v>87500</v>
      </c>
      <c r="C407" s="1" t="n">
        <f aca="false">+C406-B407+D407</f>
        <v>-21027018.4575376</v>
      </c>
      <c r="D407" s="1" t="n">
        <f aca="false">+C406*$D$1/12</f>
        <v>-43533.302406523</v>
      </c>
      <c r="E407" s="19" t="n">
        <f aca="false">+A407/12</f>
        <v>33.8333333333333</v>
      </c>
      <c r="F407" s="0" t="n">
        <f aca="false">IF(C407&lt;0,1,0)</f>
        <v>1</v>
      </c>
    </row>
    <row r="408" customFormat="false" ht="13.5" hidden="false" customHeight="false" outlineLevel="0" collapsed="false">
      <c r="A408" s="0" t="n">
        <v>407</v>
      </c>
      <c r="B408" s="1" t="n">
        <f aca="false">IF(MOD(A408+Sheet1!$C$10-1,6)=0,Sheet1!$C$12,+Sheet1!$C$11)</f>
        <v>87500</v>
      </c>
      <c r="C408" s="1" t="n">
        <f aca="false">+C407-B408+D408</f>
        <v>-21158324.7459908</v>
      </c>
      <c r="D408" s="1" t="n">
        <f aca="false">+C407*$D$1/12</f>
        <v>-43806.2884532033</v>
      </c>
      <c r="E408" s="19" t="n">
        <f aca="false">+A408/12</f>
        <v>33.9166666666667</v>
      </c>
      <c r="F408" s="0" t="n">
        <f aca="false">IF(C408&lt;0,1,0)</f>
        <v>1</v>
      </c>
    </row>
    <row r="409" customFormat="false" ht="13.5" hidden="false" customHeight="false" outlineLevel="0" collapsed="false">
      <c r="A409" s="0" t="n">
        <v>408</v>
      </c>
      <c r="B409" s="1" t="n">
        <f aca="false">IF(MOD(A409+Sheet1!$C$10-1,6)=0,Sheet1!$C$12,+Sheet1!$C$11)</f>
        <v>200000</v>
      </c>
      <c r="C409" s="1" t="n">
        <f aca="false">+C408-B409+D409</f>
        <v>-21402404.5892116</v>
      </c>
      <c r="D409" s="1" t="n">
        <f aca="false">+C408*$D$1/12</f>
        <v>-44079.8432208141</v>
      </c>
      <c r="E409" s="19" t="n">
        <f aca="false">+A409/12</f>
        <v>34</v>
      </c>
      <c r="F409" s="0" t="n">
        <f aca="false">IF(C409&lt;0,1,0)</f>
        <v>1</v>
      </c>
    </row>
    <row r="410" customFormat="false" ht="13.5" hidden="false" customHeight="false" outlineLevel="0" collapsed="false">
      <c r="A410" s="0" t="n">
        <v>409</v>
      </c>
      <c r="B410" s="1" t="n">
        <f aca="false">IF(MOD(A410+Sheet1!$C$10-1,6)=0,Sheet1!$C$12,+Sheet1!$C$11)</f>
        <v>87500</v>
      </c>
      <c r="C410" s="1" t="n">
        <f aca="false">+C409-B410+D410</f>
        <v>-21534492.9321058</v>
      </c>
      <c r="D410" s="1" t="n">
        <f aca="false">+C409*$D$1/12</f>
        <v>-44588.3428941908</v>
      </c>
      <c r="E410" s="19" t="n">
        <f aca="false">+A410/12</f>
        <v>34.0833333333333</v>
      </c>
      <c r="F410" s="0" t="n">
        <f aca="false">IF(C410&lt;0,1,0)</f>
        <v>1</v>
      </c>
    </row>
    <row r="411" customFormat="false" ht="13.5" hidden="false" customHeight="false" outlineLevel="0" collapsed="false">
      <c r="A411" s="0" t="n">
        <v>410</v>
      </c>
      <c r="B411" s="1" t="n">
        <f aca="false">IF(MOD(A411+Sheet1!$C$10-1,6)=0,Sheet1!$C$12,+Sheet1!$C$11)</f>
        <v>87500</v>
      </c>
      <c r="C411" s="1" t="n">
        <f aca="false">+C410-B411+D411</f>
        <v>-21666856.4590477</v>
      </c>
      <c r="D411" s="1" t="n">
        <f aca="false">+C410*$D$1/12</f>
        <v>-44863.5269418871</v>
      </c>
      <c r="E411" s="19" t="n">
        <f aca="false">+A411/12</f>
        <v>34.1666666666667</v>
      </c>
      <c r="F411" s="0" t="n">
        <f aca="false">IF(C411&lt;0,1,0)</f>
        <v>1</v>
      </c>
    </row>
    <row r="412" customFormat="false" ht="13.5" hidden="false" customHeight="false" outlineLevel="0" collapsed="false">
      <c r="A412" s="0" t="n">
        <v>411</v>
      </c>
      <c r="B412" s="1" t="n">
        <f aca="false">IF(MOD(A412+Sheet1!$C$10-1,6)=0,Sheet1!$C$12,+Sheet1!$C$11)</f>
        <v>87500</v>
      </c>
      <c r="C412" s="1" t="n">
        <f aca="false">+C411-B412+D412</f>
        <v>-21799495.7433374</v>
      </c>
      <c r="D412" s="1" t="n">
        <f aca="false">+C411*$D$1/12</f>
        <v>-45139.2842896827</v>
      </c>
      <c r="E412" s="19" t="n">
        <f aca="false">+A412/12</f>
        <v>34.25</v>
      </c>
      <c r="F412" s="0" t="n">
        <f aca="false">IF(C412&lt;0,1,0)</f>
        <v>1</v>
      </c>
    </row>
    <row r="413" customFormat="false" ht="13.5" hidden="false" customHeight="false" outlineLevel="0" collapsed="false">
      <c r="A413" s="0" t="n">
        <v>412</v>
      </c>
      <c r="B413" s="1" t="n">
        <f aca="false">IF(MOD(A413+Sheet1!$C$10-1,6)=0,Sheet1!$C$12,+Sheet1!$C$11)</f>
        <v>87500</v>
      </c>
      <c r="C413" s="1" t="n">
        <f aca="false">+C412-B413+D413</f>
        <v>-21932411.3594693</v>
      </c>
      <c r="D413" s="1" t="n">
        <f aca="false">+C412*$D$1/12</f>
        <v>-45415.6161319528</v>
      </c>
      <c r="E413" s="19" t="n">
        <f aca="false">+A413/12</f>
        <v>34.3333333333333</v>
      </c>
      <c r="F413" s="0" t="n">
        <f aca="false">IF(C413&lt;0,1,0)</f>
        <v>1</v>
      </c>
    </row>
    <row r="414" customFormat="false" ht="13.5" hidden="false" customHeight="false" outlineLevel="0" collapsed="false">
      <c r="A414" s="0" t="n">
        <v>413</v>
      </c>
      <c r="B414" s="1" t="n">
        <f aca="false">IF(MOD(A414+Sheet1!$C$10-1,6)=0,Sheet1!$C$12,+Sheet1!$C$11)</f>
        <v>87500</v>
      </c>
      <c r="C414" s="1" t="n">
        <f aca="false">+C413-B414+D414</f>
        <v>-22065603.8831349</v>
      </c>
      <c r="D414" s="1" t="n">
        <f aca="false">+C413*$D$1/12</f>
        <v>-45692.5236655611</v>
      </c>
      <c r="E414" s="19" t="n">
        <f aca="false">+A414/12</f>
        <v>34.4166666666667</v>
      </c>
      <c r="F414" s="0" t="n">
        <f aca="false">IF(C414&lt;0,1,0)</f>
        <v>1</v>
      </c>
    </row>
    <row r="415" customFormat="false" ht="13.5" hidden="false" customHeight="false" outlineLevel="0" collapsed="false">
      <c r="A415" s="0" t="n">
        <v>414</v>
      </c>
      <c r="B415" s="1" t="n">
        <f aca="false">IF(MOD(A415+Sheet1!$C$10-1,6)=0,Sheet1!$C$12,+Sheet1!$C$11)</f>
        <v>200000</v>
      </c>
      <c r="C415" s="1" t="n">
        <f aca="false">+C414-B415+D415</f>
        <v>-22311573.8912247</v>
      </c>
      <c r="D415" s="1" t="n">
        <f aca="false">+C414*$D$1/12</f>
        <v>-45970.0080898643</v>
      </c>
      <c r="E415" s="19" t="n">
        <f aca="false">+A415/12</f>
        <v>34.5</v>
      </c>
      <c r="F415" s="0" t="n">
        <f aca="false">IF(C415&lt;0,1,0)</f>
        <v>1</v>
      </c>
    </row>
    <row r="416" customFormat="false" ht="13.5" hidden="false" customHeight="false" outlineLevel="0" collapsed="false">
      <c r="A416" s="0" t="n">
        <v>415</v>
      </c>
      <c r="B416" s="1" t="n">
        <f aca="false">IF(MOD(A416+Sheet1!$C$10-1,6)=0,Sheet1!$C$12,+Sheet1!$C$11)</f>
        <v>87500</v>
      </c>
      <c r="C416" s="1" t="n">
        <f aca="false">+C415-B416+D416</f>
        <v>-22445556.3368315</v>
      </c>
      <c r="D416" s="1" t="n">
        <f aca="false">+C415*$D$1/12</f>
        <v>-46482.4456067182</v>
      </c>
      <c r="E416" s="19" t="n">
        <f aca="false">+A416/12</f>
        <v>34.5833333333333</v>
      </c>
      <c r="F416" s="0" t="n">
        <f aca="false">IF(C416&lt;0,1,0)</f>
        <v>1</v>
      </c>
    </row>
    <row r="417" customFormat="false" ht="13.5" hidden="false" customHeight="false" outlineLevel="0" collapsed="false">
      <c r="A417" s="0" t="n">
        <v>416</v>
      </c>
      <c r="B417" s="1" t="n">
        <f aca="false">IF(MOD(A417+Sheet1!$C$10-1,6)=0,Sheet1!$C$12,+Sheet1!$C$11)</f>
        <v>87500</v>
      </c>
      <c r="C417" s="1" t="n">
        <f aca="false">+C416-B417+D417</f>
        <v>-22579817.9125332</v>
      </c>
      <c r="D417" s="1" t="n">
        <f aca="false">+C416*$D$1/12</f>
        <v>-46761.5757017322</v>
      </c>
      <c r="E417" s="19" t="n">
        <f aca="false">+A417/12</f>
        <v>34.6666666666667</v>
      </c>
      <c r="F417" s="0" t="n">
        <f aca="false">IF(C417&lt;0,1,0)</f>
        <v>1</v>
      </c>
    </row>
    <row r="418" customFormat="false" ht="13.5" hidden="false" customHeight="false" outlineLevel="0" collapsed="false">
      <c r="A418" s="0" t="n">
        <v>417</v>
      </c>
      <c r="B418" s="1" t="n">
        <f aca="false">IF(MOD(A418+Sheet1!$C$10-1,6)=0,Sheet1!$C$12,+Sheet1!$C$11)</f>
        <v>87500</v>
      </c>
      <c r="C418" s="1" t="n">
        <f aca="false">+C417-B418+D418</f>
        <v>-22714359.199851</v>
      </c>
      <c r="D418" s="1" t="n">
        <f aca="false">+C417*$D$1/12</f>
        <v>-47041.2873177775</v>
      </c>
      <c r="E418" s="19" t="n">
        <f aca="false">+A418/12</f>
        <v>34.75</v>
      </c>
      <c r="F418" s="0" t="n">
        <f aca="false">IF(C418&lt;0,1,0)</f>
        <v>1</v>
      </c>
    </row>
    <row r="419" customFormat="false" ht="13.5" hidden="false" customHeight="false" outlineLevel="0" collapsed="false">
      <c r="A419" s="0" t="n">
        <v>418</v>
      </c>
      <c r="B419" s="1" t="n">
        <f aca="false">IF(MOD(A419+Sheet1!$C$10-1,6)=0,Sheet1!$C$12,+Sheet1!$C$11)</f>
        <v>87500</v>
      </c>
      <c r="C419" s="1" t="n">
        <f aca="false">+C418-B419+D419</f>
        <v>-22849180.7815173</v>
      </c>
      <c r="D419" s="1" t="n">
        <f aca="false">+C418*$D$1/12</f>
        <v>-47321.5816663562</v>
      </c>
      <c r="E419" s="19" t="n">
        <f aca="false">+A419/12</f>
        <v>34.8333333333333</v>
      </c>
      <c r="F419" s="0" t="n">
        <f aca="false">IF(C419&lt;0,1,0)</f>
        <v>1</v>
      </c>
    </row>
    <row r="420" customFormat="false" ht="13.5" hidden="false" customHeight="false" outlineLevel="0" collapsed="false">
      <c r="A420" s="0" t="n">
        <v>419</v>
      </c>
      <c r="B420" s="1" t="n">
        <f aca="false">IF(MOD(A420+Sheet1!$C$10-1,6)=0,Sheet1!$C$12,+Sheet1!$C$11)</f>
        <v>87500</v>
      </c>
      <c r="C420" s="1" t="n">
        <f aca="false">+C419-B420+D420</f>
        <v>-22984283.2414788</v>
      </c>
      <c r="D420" s="1" t="n">
        <f aca="false">+C419*$D$1/12</f>
        <v>-47602.4599614944</v>
      </c>
      <c r="E420" s="19" t="n">
        <f aca="false">+A420/12</f>
        <v>34.9166666666667</v>
      </c>
      <c r="F420" s="0" t="n">
        <f aca="false">IF(C420&lt;0,1,0)</f>
        <v>1</v>
      </c>
    </row>
    <row r="421" customFormat="false" ht="13.5" hidden="false" customHeight="false" outlineLevel="0" collapsed="false">
      <c r="A421" s="0" t="n">
        <v>420</v>
      </c>
      <c r="B421" s="1" t="n">
        <f aca="false">IF(MOD(A421+Sheet1!$C$10-1,6)=0,Sheet1!$C$12,+Sheet1!$C$11)</f>
        <v>200000</v>
      </c>
      <c r="C421" s="1" t="n">
        <f aca="false">+C420-B421+D421</f>
        <v>-23232167.1648986</v>
      </c>
      <c r="D421" s="1" t="n">
        <f aca="false">+C420*$D$1/12</f>
        <v>-47883.9234197475</v>
      </c>
      <c r="E421" s="19" t="n">
        <f aca="false">+A421/12</f>
        <v>35</v>
      </c>
      <c r="F421" s="0" t="n">
        <f aca="false">IF(C421&lt;0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02:21:43Z</dcterms:created>
  <dc:creator>Shigeru　Nakazawa</dc:creator>
  <dc:description/>
  <dc:language>en-US</dc:language>
  <cp:lastModifiedBy>Shigeru　Nakazawa</cp:lastModifiedBy>
  <cp:revision>0</cp:revision>
  <dc:subject/>
  <dc:title/>
</cp:coreProperties>
</file>