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true" localSheetId="0" name="_xlnm._FilterDatabase" vbProcedure="false">Sheet1!$H$6:$H$20</definedName>
    <definedName function="false" hidden="false" localSheetId="0" name="_xlnm.Criteria" vbProcedure="false">Sheet1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返済金額を計算します。</t>
  </si>
  <si>
    <t xml:space="preserve">黄色の箇所を入力してください。</t>
  </si>
  <si>
    <r>
      <rPr>
        <sz val="11"/>
        <rFont val="Noto Sans"/>
        <family val="2"/>
      </rPr>
      <t xml:space="preserve">ローン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金利（％）</t>
  </si>
  <si>
    <t xml:space="preserve">返済期間（年）</t>
  </si>
  <si>
    <t xml:space="preserve">毎月均等払額</t>
  </si>
  <si>
    <t xml:space="preserve">上記の例は２０００万円を２．５％の金利で３０年均等返済をするときの金額です。</t>
  </si>
  <si>
    <t xml:space="preserve">返済月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0%"/>
    <numFmt numFmtId="169" formatCode="0.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1" width="11.87"/>
  </cols>
  <sheetData>
    <row r="1" customFormat="false" ht="18.7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3"/>
    </row>
    <row r="3" customFormat="false" ht="13.5" hidden="false" customHeight="false" outlineLevel="0" collapsed="false">
      <c r="B3" s="3"/>
    </row>
    <row r="4" customFormat="false" ht="13.5" hidden="false" customHeight="false" outlineLevel="0" collapsed="false">
      <c r="B4" s="4"/>
      <c r="C4" s="5" t="s">
        <v>1</v>
      </c>
    </row>
    <row r="5" customFormat="false" ht="14.25" hidden="false" customHeight="false" outlineLevel="0" collapsed="false"/>
    <row r="6" customFormat="false" ht="14.25" hidden="false" customHeight="false" outlineLevel="0" collapsed="false">
      <c r="B6" s="6" t="s">
        <v>2</v>
      </c>
      <c r="C6" s="7" t="n">
        <v>20000000</v>
      </c>
    </row>
    <row r="7" customFormat="false" ht="13.5" hidden="false" customHeight="false" outlineLevel="0" collapsed="false">
      <c r="B7" s="8" t="s">
        <v>3</v>
      </c>
      <c r="C7" s="9" t="n">
        <v>2.5</v>
      </c>
    </row>
    <row r="8" customFormat="false" ht="13.5" hidden="false" customHeight="false" outlineLevel="0" collapsed="false">
      <c r="B8" s="8" t="s">
        <v>4</v>
      </c>
      <c r="C8" s="10" t="n">
        <v>30</v>
      </c>
    </row>
    <row r="9" customFormat="false" ht="14.25" hidden="false" customHeight="false" outlineLevel="0" collapsed="false">
      <c r="B9" s="11" t="s">
        <v>5</v>
      </c>
      <c r="C9" s="12" t="n">
        <f aca="false">PMT(C7/12/100,Excel_BuiltIn_Criteria*12,-C6,,0)</f>
        <v>79024.1797635464</v>
      </c>
    </row>
    <row r="10" customFormat="false" ht="14.25" hidden="false" customHeight="false" outlineLevel="0" collapsed="false"/>
    <row r="11" customFormat="false" ht="13.5" hidden="false" customHeight="false" outlineLevel="0" collapsed="false">
      <c r="B11" s="13" t="s">
        <v>6</v>
      </c>
    </row>
  </sheetData>
  <sheetProtection sheet="true" password="ca31" objects="true" scenarios="true"/>
  <dataValidations count="2">
    <dataValidation allowBlank="true" errorStyle="stop" operator="greaterThanOrEqual" showDropDown="false" showErrorMessage="true" showInputMessage="false" sqref="C6" type="whole">
      <formula1>1</formula1>
      <formula2>0</formula2>
    </dataValidation>
    <dataValidation allowBlank="true" errorStyle="stop" operator="greaterThanOrEqual" showDropDown="false" showErrorMessage="true" showInputMessage="false" sqref="C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1"/>
  <sheetViews>
    <sheetView showFormulas="false" showGridLines="true" showRowColHeaders="true" showZeros="true" rightToLeft="false" tabSelected="false" showOutlineSymbols="true" defaultGridColor="true" view="normal" topLeftCell="A351" colorId="64" zoomScale="100" zoomScaleNormal="100" zoomScalePageLayoutView="100" workbookViewId="0">
      <selection pane="topLeft" activeCell="G104" activeCellId="0" sqref="G1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1" width="11.12"/>
    <col collapsed="false" customWidth="true" hidden="false" outlineLevel="0" max="3" min="3" style="1" width="11.87"/>
    <col collapsed="false" customWidth="false" hidden="false" outlineLevel="0" max="4" min="4" style="1" width="8.99"/>
    <col collapsed="false" customWidth="false" hidden="false" outlineLevel="0" max="5" min="5" style="14" width="8.99"/>
  </cols>
  <sheetData>
    <row r="1" customFormat="false" ht="13.5" hidden="false" customHeight="false" outlineLevel="0" collapsed="false">
      <c r="A1" s="15" t="s">
        <v>7</v>
      </c>
      <c r="B1" s="1" t="n">
        <f aca="false">+Sheet1!C6</f>
        <v>20000000</v>
      </c>
      <c r="C1" s="1" t="n">
        <f aca="false">+B1</f>
        <v>20000000</v>
      </c>
      <c r="D1" s="16" t="n">
        <f aca="false">+Sheet1!C7/100</f>
        <v>0.025</v>
      </c>
    </row>
    <row r="2" customFormat="false" ht="13.5" hidden="false" customHeight="false" outlineLevel="0" collapsed="false">
      <c r="A2" s="0" t="n">
        <v>1</v>
      </c>
      <c r="B2" s="1" t="n">
        <f aca="false">+Sheet1!C9</f>
        <v>79024.1797635464</v>
      </c>
      <c r="C2" s="1" t="n">
        <f aca="false">+C1-B2+D2</f>
        <v>19962642.4869031</v>
      </c>
      <c r="D2" s="1" t="n">
        <f aca="false">+C1*$D$1/12</f>
        <v>41666.6666666667</v>
      </c>
      <c r="E2" s="14" t="n">
        <f aca="false">+A2/12</f>
        <v>0.0833333333333333</v>
      </c>
    </row>
    <row r="3" customFormat="false" ht="13.5" hidden="false" customHeight="false" outlineLevel="0" collapsed="false">
      <c r="A3" s="0" t="n">
        <v>2</v>
      </c>
      <c r="B3" s="1" t="n">
        <f aca="false">+B2</f>
        <v>79024.1797635464</v>
      </c>
      <c r="C3" s="1" t="n">
        <f aca="false">+C2-B3+D3</f>
        <v>19925207.145654</v>
      </c>
      <c r="D3" s="1" t="n">
        <f aca="false">+C2*$D$1/12</f>
        <v>41588.8385143815</v>
      </c>
      <c r="E3" s="14" t="n">
        <f aca="false">+A3/12</f>
        <v>0.166666666666667</v>
      </c>
    </row>
    <row r="4" customFormat="false" ht="13.5" hidden="false" customHeight="false" outlineLevel="0" collapsed="false">
      <c r="A4" s="0" t="n">
        <v>3</v>
      </c>
      <c r="B4" s="1" t="n">
        <f aca="false">+B3</f>
        <v>79024.1797635464</v>
      </c>
      <c r="C4" s="1" t="n">
        <f aca="false">+C3-B4+D4</f>
        <v>19887693.8141105</v>
      </c>
      <c r="D4" s="1" t="n">
        <f aca="false">+C3*$D$1/12</f>
        <v>41510.8482201124</v>
      </c>
      <c r="E4" s="14" t="n">
        <f aca="false">+A4/12</f>
        <v>0.25</v>
      </c>
    </row>
    <row r="5" customFormat="false" ht="13.5" hidden="false" customHeight="false" outlineLevel="0" collapsed="false">
      <c r="A5" s="0" t="n">
        <v>4</v>
      </c>
      <c r="B5" s="1" t="n">
        <f aca="false">+B4</f>
        <v>79024.1797635464</v>
      </c>
      <c r="C5" s="1" t="n">
        <f aca="false">+C4-B5+D5</f>
        <v>19850102.329793</v>
      </c>
      <c r="D5" s="1" t="n">
        <f aca="false">+C4*$D$1/12</f>
        <v>41432.6954460636</v>
      </c>
      <c r="E5" s="14" t="n">
        <f aca="false">+A5/12</f>
        <v>0.333333333333333</v>
      </c>
    </row>
    <row r="6" customFormat="false" ht="13.5" hidden="false" customHeight="false" outlineLevel="0" collapsed="false">
      <c r="A6" s="0" t="n">
        <v>5</v>
      </c>
      <c r="B6" s="1" t="n">
        <f aca="false">+B5</f>
        <v>79024.1797635464</v>
      </c>
      <c r="C6" s="1" t="n">
        <f aca="false">+C5-B6+D6</f>
        <v>19812432.5298832</v>
      </c>
      <c r="D6" s="1" t="n">
        <f aca="false">+C5*$D$1/12</f>
        <v>41354.3798537355</v>
      </c>
      <c r="E6" s="14" t="n">
        <f aca="false">+A6/12</f>
        <v>0.416666666666667</v>
      </c>
    </row>
    <row r="7" customFormat="false" ht="13.5" hidden="false" customHeight="false" outlineLevel="0" collapsed="false">
      <c r="A7" s="0" t="n">
        <v>6</v>
      </c>
      <c r="B7" s="1" t="n">
        <f aca="false">+B6</f>
        <v>79024.1797635464</v>
      </c>
      <c r="C7" s="1" t="n">
        <f aca="false">+C6-B7+D7</f>
        <v>19774684.2512236</v>
      </c>
      <c r="D7" s="1" t="n">
        <f aca="false">+C6*$D$1/12</f>
        <v>41275.9011039234</v>
      </c>
      <c r="E7" s="14" t="n">
        <f aca="false">+A7/12</f>
        <v>0.5</v>
      </c>
    </row>
    <row r="8" customFormat="false" ht="13.5" hidden="false" customHeight="false" outlineLevel="0" collapsed="false">
      <c r="A8" s="0" t="n">
        <v>7</v>
      </c>
      <c r="B8" s="1" t="n">
        <f aca="false">+B7</f>
        <v>79024.1797635464</v>
      </c>
      <c r="C8" s="1" t="n">
        <f aca="false">+C7-B8+D8</f>
        <v>19736857.3303168</v>
      </c>
      <c r="D8" s="1" t="n">
        <f aca="false">+C7*$D$1/12</f>
        <v>41197.2588567158</v>
      </c>
      <c r="E8" s="14" t="n">
        <f aca="false">+A8/12</f>
        <v>0.583333333333333</v>
      </c>
    </row>
    <row r="9" customFormat="false" ht="13.5" hidden="false" customHeight="false" outlineLevel="0" collapsed="false">
      <c r="A9" s="0" t="n">
        <v>8</v>
      </c>
      <c r="B9" s="1" t="n">
        <f aca="false">+B8</f>
        <v>79024.1797635464</v>
      </c>
      <c r="C9" s="1" t="n">
        <f aca="false">+C8-B9+D9</f>
        <v>19698951.6033247</v>
      </c>
      <c r="D9" s="1" t="n">
        <f aca="false">+C8*$D$1/12</f>
        <v>41118.4527714933</v>
      </c>
      <c r="E9" s="14" t="n">
        <f aca="false">+A9/12</f>
        <v>0.666666666666667</v>
      </c>
    </row>
    <row r="10" customFormat="false" ht="13.5" hidden="false" customHeight="false" outlineLevel="0" collapsed="false">
      <c r="A10" s="0" t="n">
        <v>9</v>
      </c>
      <c r="B10" s="1" t="n">
        <f aca="false">+B9</f>
        <v>79024.1797635464</v>
      </c>
      <c r="C10" s="1" t="n">
        <f aca="false">+C9-B10+D10</f>
        <v>19660966.9060681</v>
      </c>
      <c r="D10" s="1" t="n">
        <f aca="false">+C9*$D$1/12</f>
        <v>41039.4825069265</v>
      </c>
      <c r="E10" s="14" t="n">
        <f aca="false">+A10/12</f>
        <v>0.75</v>
      </c>
    </row>
    <row r="11" customFormat="false" ht="13.5" hidden="false" customHeight="false" outlineLevel="0" collapsed="false">
      <c r="A11" s="0" t="n">
        <v>10</v>
      </c>
      <c r="B11" s="1" t="n">
        <f aca="false">+B10</f>
        <v>79024.1797635464</v>
      </c>
      <c r="C11" s="1" t="n">
        <f aca="false">+C10-B11+D11</f>
        <v>19622903.0740255</v>
      </c>
      <c r="D11" s="1" t="n">
        <f aca="false">+C10*$D$1/12</f>
        <v>40960.3477209752</v>
      </c>
      <c r="E11" s="14" t="n">
        <f aca="false">+A11/12</f>
        <v>0.833333333333333</v>
      </c>
    </row>
    <row r="12" customFormat="false" ht="13.5" hidden="false" customHeight="false" outlineLevel="0" collapsed="false">
      <c r="A12" s="0" t="n">
        <v>11</v>
      </c>
      <c r="B12" s="1" t="n">
        <f aca="false">+B11</f>
        <v>79024.1797635464</v>
      </c>
      <c r="C12" s="1" t="n">
        <f aca="false">+C11-B12+D12</f>
        <v>19584759.9423329</v>
      </c>
      <c r="D12" s="1" t="n">
        <f aca="false">+C11*$D$1/12</f>
        <v>40881.0480708865</v>
      </c>
      <c r="E12" s="14" t="n">
        <f aca="false">+A12/12</f>
        <v>0.916666666666667</v>
      </c>
    </row>
    <row r="13" customFormat="false" ht="13.5" hidden="false" customHeight="false" outlineLevel="0" collapsed="false">
      <c r="A13" s="0" t="n">
        <v>12</v>
      </c>
      <c r="B13" s="1" t="n">
        <f aca="false">+B12</f>
        <v>79024.1797635464</v>
      </c>
      <c r="C13" s="1" t="n">
        <f aca="false">+C12-B13+D13</f>
        <v>19546537.3457825</v>
      </c>
      <c r="D13" s="1" t="n">
        <f aca="false">+C12*$D$1/12</f>
        <v>40801.5832131935</v>
      </c>
      <c r="E13" s="14" t="n">
        <f aca="false">+A13/12</f>
        <v>1</v>
      </c>
    </row>
    <row r="14" customFormat="false" ht="13.5" hidden="false" customHeight="false" outlineLevel="0" collapsed="false">
      <c r="A14" s="0" t="n">
        <v>13</v>
      </c>
      <c r="B14" s="1" t="n">
        <f aca="false">+B13</f>
        <v>79024.1797635464</v>
      </c>
      <c r="C14" s="1" t="n">
        <f aca="false">+C13-B14+D14</f>
        <v>19508235.1188227</v>
      </c>
      <c r="D14" s="1" t="n">
        <f aca="false">+C13*$D$1/12</f>
        <v>40721.9528037136</v>
      </c>
      <c r="E14" s="14" t="n">
        <f aca="false">+A14/12</f>
        <v>1.08333333333333</v>
      </c>
    </row>
    <row r="15" customFormat="false" ht="13.5" hidden="false" customHeight="false" outlineLevel="0" collapsed="false">
      <c r="A15" s="0" t="n">
        <v>14</v>
      </c>
      <c r="B15" s="1" t="n">
        <f aca="false">+B14</f>
        <v>79024.1797635464</v>
      </c>
      <c r="C15" s="1" t="n">
        <f aca="false">+C14-B15+D15</f>
        <v>19469853.0955567</v>
      </c>
      <c r="D15" s="1" t="n">
        <f aca="false">+C14*$D$1/12</f>
        <v>40642.1564975472</v>
      </c>
      <c r="E15" s="14" t="n">
        <f aca="false">+A15/12</f>
        <v>1.16666666666667</v>
      </c>
    </row>
    <row r="16" customFormat="false" ht="13.5" hidden="false" customHeight="false" outlineLevel="0" collapsed="false">
      <c r="A16" s="0" t="n">
        <v>15</v>
      </c>
      <c r="B16" s="1" t="n">
        <f aca="false">+B15</f>
        <v>79024.1797635464</v>
      </c>
      <c r="C16" s="1" t="n">
        <f aca="false">+C15-B16+D16</f>
        <v>19431391.1097422</v>
      </c>
      <c r="D16" s="1" t="n">
        <f aca="false">+C15*$D$1/12</f>
        <v>40562.1939490764</v>
      </c>
      <c r="E16" s="14" t="n">
        <f aca="false">+A16/12</f>
        <v>1.25</v>
      </c>
    </row>
    <row r="17" customFormat="false" ht="13.5" hidden="false" customHeight="false" outlineLevel="0" collapsed="false">
      <c r="A17" s="0" t="n">
        <v>16</v>
      </c>
      <c r="B17" s="1" t="n">
        <f aca="false">+B16</f>
        <v>79024.1797635464</v>
      </c>
      <c r="C17" s="1" t="n">
        <f aca="false">+C16-B17+D17</f>
        <v>19392848.9947906</v>
      </c>
      <c r="D17" s="1" t="n">
        <f aca="false">+C16*$D$1/12</f>
        <v>40482.0648119629</v>
      </c>
      <c r="E17" s="14" t="n">
        <f aca="false">+A17/12</f>
        <v>1.33333333333333</v>
      </c>
    </row>
    <row r="18" customFormat="false" ht="13.5" hidden="false" customHeight="false" outlineLevel="0" collapsed="false">
      <c r="A18" s="0" t="n">
        <v>17</v>
      </c>
      <c r="B18" s="1" t="n">
        <f aca="false">+B17</f>
        <v>79024.1797635464</v>
      </c>
      <c r="C18" s="1" t="n">
        <f aca="false">+C17-B18+D18</f>
        <v>19354226.5837662</v>
      </c>
      <c r="D18" s="1" t="n">
        <f aca="false">+C17*$D$1/12</f>
        <v>40401.7687391471</v>
      </c>
      <c r="E18" s="14" t="n">
        <f aca="false">+A18/12</f>
        <v>1.41666666666667</v>
      </c>
    </row>
    <row r="19" customFormat="false" ht="13.5" hidden="false" customHeight="false" outlineLevel="0" collapsed="false">
      <c r="A19" s="0" t="n">
        <v>18</v>
      </c>
      <c r="B19" s="1" t="n">
        <f aca="false">+B18</f>
        <v>79024.1797635464</v>
      </c>
      <c r="C19" s="1" t="n">
        <f aca="false">+C18-B19+D19</f>
        <v>19315523.7093855</v>
      </c>
      <c r="D19" s="1" t="n">
        <f aca="false">+C18*$D$1/12</f>
        <v>40321.3053828463</v>
      </c>
      <c r="E19" s="14" t="n">
        <f aca="false">+A19/12</f>
        <v>1.5</v>
      </c>
    </row>
    <row r="20" customFormat="false" ht="13.5" hidden="false" customHeight="false" outlineLevel="0" collapsed="false">
      <c r="A20" s="0" t="n">
        <v>19</v>
      </c>
      <c r="B20" s="1" t="n">
        <f aca="false">+B19</f>
        <v>79024.1797635464</v>
      </c>
      <c r="C20" s="1" t="n">
        <f aca="false">+C19-B20+D20</f>
        <v>19276740.2040165</v>
      </c>
      <c r="D20" s="1" t="n">
        <f aca="false">+C19*$D$1/12</f>
        <v>40240.6743945531</v>
      </c>
      <c r="E20" s="14" t="n">
        <f aca="false">+A20/12</f>
        <v>1.58333333333333</v>
      </c>
    </row>
    <row r="21" customFormat="false" ht="13.5" hidden="false" customHeight="false" outlineLevel="0" collapsed="false">
      <c r="A21" s="0" t="n">
        <v>20</v>
      </c>
      <c r="B21" s="1" t="n">
        <f aca="false">+B20</f>
        <v>79024.1797635464</v>
      </c>
      <c r="C21" s="1" t="n">
        <f aca="false">+C20-B21+D21</f>
        <v>19237875.899678</v>
      </c>
      <c r="D21" s="1" t="n">
        <f aca="false">+C20*$D$1/12</f>
        <v>40159.8754250344</v>
      </c>
      <c r="E21" s="14" t="n">
        <f aca="false">+A21/12</f>
        <v>1.66666666666667</v>
      </c>
    </row>
    <row r="22" customFormat="false" ht="13.5" hidden="false" customHeight="false" outlineLevel="0" collapsed="false">
      <c r="A22" s="0" t="n">
        <v>21</v>
      </c>
      <c r="B22" s="1" t="n">
        <f aca="false">+B21</f>
        <v>79024.1797635464</v>
      </c>
      <c r="C22" s="1" t="n">
        <f aca="false">+C21-B22+D22</f>
        <v>19198930.6280388</v>
      </c>
      <c r="D22" s="1" t="n">
        <f aca="false">+C21*$D$1/12</f>
        <v>40078.9081243292</v>
      </c>
      <c r="E22" s="14" t="n">
        <f aca="false">+A22/12</f>
        <v>1.75</v>
      </c>
    </row>
    <row r="23" customFormat="false" ht="13.5" hidden="false" customHeight="false" outlineLevel="0" collapsed="false">
      <c r="A23" s="0" t="n">
        <v>22</v>
      </c>
      <c r="B23" s="1" t="n">
        <f aca="false">+B22</f>
        <v>79024.1797635464</v>
      </c>
      <c r="C23" s="1" t="n">
        <f aca="false">+C22-B23+D23</f>
        <v>19159904.220417</v>
      </c>
      <c r="D23" s="1" t="n">
        <f aca="false">+C22*$D$1/12</f>
        <v>39997.7721417474</v>
      </c>
      <c r="E23" s="14" t="n">
        <f aca="false">+A23/12</f>
        <v>1.83333333333333</v>
      </c>
    </row>
    <row r="24" customFormat="false" ht="13.5" hidden="false" customHeight="false" outlineLevel="0" collapsed="false">
      <c r="A24" s="0" t="n">
        <v>23</v>
      </c>
      <c r="B24" s="1" t="n">
        <f aca="false">+B23</f>
        <v>79024.1797635464</v>
      </c>
      <c r="C24" s="1" t="n">
        <f aca="false">+C23-B24+D24</f>
        <v>19120796.5077793</v>
      </c>
      <c r="D24" s="1" t="n">
        <f aca="false">+C23*$D$1/12</f>
        <v>39916.4671258687</v>
      </c>
      <c r="E24" s="14" t="n">
        <f aca="false">+A24/12</f>
        <v>1.91666666666667</v>
      </c>
    </row>
    <row r="25" customFormat="false" ht="13.5" hidden="false" customHeight="false" outlineLevel="0" collapsed="false">
      <c r="A25" s="0" t="n">
        <v>24</v>
      </c>
      <c r="B25" s="1" t="n">
        <f aca="false">+B24</f>
        <v>79024.1797635464</v>
      </c>
      <c r="C25" s="1" t="n">
        <f aca="false">+C24-B25+D25</f>
        <v>19081607.3207403</v>
      </c>
      <c r="D25" s="1" t="n">
        <f aca="false">+C24*$D$1/12</f>
        <v>39834.9927245402</v>
      </c>
      <c r="E25" s="14" t="n">
        <f aca="false">+A25/12</f>
        <v>2</v>
      </c>
    </row>
    <row r="26" customFormat="false" ht="13.5" hidden="false" customHeight="false" outlineLevel="0" collapsed="false">
      <c r="A26" s="0" t="n">
        <v>25</v>
      </c>
      <c r="B26" s="1" t="n">
        <f aca="false">+B25</f>
        <v>79024.1797635464</v>
      </c>
      <c r="C26" s="1" t="n">
        <f aca="false">+C25-B26+D26</f>
        <v>19042336.4895616</v>
      </c>
      <c r="D26" s="1" t="n">
        <f aca="false">+C25*$D$1/12</f>
        <v>39753.3485848756</v>
      </c>
      <c r="E26" s="14" t="n">
        <f aca="false">+A26/12</f>
        <v>2.08333333333333</v>
      </c>
    </row>
    <row r="27" customFormat="false" ht="13.5" hidden="false" customHeight="false" outlineLevel="0" collapsed="false">
      <c r="A27" s="0" t="n">
        <v>26</v>
      </c>
      <c r="B27" s="1" t="n">
        <f aca="false">+B26</f>
        <v>79024.1797635464</v>
      </c>
      <c r="C27" s="1" t="n">
        <f aca="false">+C26-B27+D27</f>
        <v>19002983.8441513</v>
      </c>
      <c r="D27" s="1" t="n">
        <f aca="false">+C26*$D$1/12</f>
        <v>39671.5343532534</v>
      </c>
      <c r="E27" s="14" t="n">
        <f aca="false">+A27/12</f>
        <v>2.16666666666667</v>
      </c>
    </row>
    <row r="28" customFormat="false" ht="13.5" hidden="false" customHeight="false" outlineLevel="0" collapsed="false">
      <c r="A28" s="0" t="n">
        <v>27</v>
      </c>
      <c r="B28" s="1" t="n">
        <f aca="false">+B27</f>
        <v>79024.1797635464</v>
      </c>
      <c r="C28" s="1" t="n">
        <f aca="false">+C27-B28+D28</f>
        <v>18963549.2140631</v>
      </c>
      <c r="D28" s="1" t="n">
        <f aca="false">+C27*$D$1/12</f>
        <v>39589.5496753153</v>
      </c>
      <c r="E28" s="14" t="n">
        <f aca="false">+A28/12</f>
        <v>2.25</v>
      </c>
    </row>
    <row r="29" customFormat="false" ht="13.5" hidden="false" customHeight="false" outlineLevel="0" collapsed="false">
      <c r="A29" s="0" t="n">
        <v>28</v>
      </c>
      <c r="B29" s="1" t="n">
        <f aca="false">+B28</f>
        <v>79024.1797635464</v>
      </c>
      <c r="C29" s="1" t="n">
        <f aca="false">+C28-B29+D29</f>
        <v>18924032.4284955</v>
      </c>
      <c r="D29" s="1" t="n">
        <f aca="false">+C28*$D$1/12</f>
        <v>39507.3941959648</v>
      </c>
      <c r="E29" s="14" t="n">
        <f aca="false">+A29/12</f>
        <v>2.33333333333333</v>
      </c>
    </row>
    <row r="30" customFormat="false" ht="13.5" hidden="false" customHeight="false" outlineLevel="0" collapsed="false">
      <c r="A30" s="0" t="n">
        <v>29</v>
      </c>
      <c r="B30" s="1" t="n">
        <f aca="false">+B29</f>
        <v>79024.1797635464</v>
      </c>
      <c r="C30" s="1" t="n">
        <f aca="false">+C29-B30+D30</f>
        <v>18884433.3162913</v>
      </c>
      <c r="D30" s="1" t="n">
        <f aca="false">+C29*$D$1/12</f>
        <v>39425.0675593656</v>
      </c>
      <c r="E30" s="14" t="n">
        <f aca="false">+A30/12</f>
        <v>2.41666666666667</v>
      </c>
    </row>
    <row r="31" customFormat="false" ht="13.5" hidden="false" customHeight="false" outlineLevel="0" collapsed="false">
      <c r="A31" s="0" t="n">
        <v>30</v>
      </c>
      <c r="B31" s="1" t="n">
        <f aca="false">+B30</f>
        <v>79024.1797635464</v>
      </c>
      <c r="C31" s="1" t="n">
        <f aca="false">+C30-B31+D31</f>
        <v>18844751.7059367</v>
      </c>
      <c r="D31" s="1" t="n">
        <f aca="false">+C30*$D$1/12</f>
        <v>39342.5694089403</v>
      </c>
      <c r="E31" s="14" t="n">
        <f aca="false">+A31/12</f>
        <v>2.5</v>
      </c>
    </row>
    <row r="32" customFormat="false" ht="13.5" hidden="false" customHeight="false" outlineLevel="0" collapsed="false">
      <c r="A32" s="0" t="n">
        <v>31</v>
      </c>
      <c r="B32" s="1" t="n">
        <f aca="false">+B31</f>
        <v>79024.1797635464</v>
      </c>
      <c r="C32" s="1" t="n">
        <f aca="false">+C31-B32+D32</f>
        <v>18804987.4255605</v>
      </c>
      <c r="D32" s="1" t="n">
        <f aca="false">+C31*$D$1/12</f>
        <v>39259.8993873682</v>
      </c>
      <c r="E32" s="14" t="n">
        <f aca="false">+A32/12</f>
        <v>2.58333333333333</v>
      </c>
    </row>
    <row r="33" customFormat="false" ht="13.5" hidden="false" customHeight="false" outlineLevel="0" collapsed="false">
      <c r="A33" s="0" t="n">
        <v>32</v>
      </c>
      <c r="B33" s="1" t="n">
        <f aca="false">+B32</f>
        <v>79024.1797635464</v>
      </c>
      <c r="C33" s="1" t="n">
        <f aca="false">+C32-B33+D33</f>
        <v>18765140.3029336</v>
      </c>
      <c r="D33" s="1" t="n">
        <f aca="false">+C32*$D$1/12</f>
        <v>39177.0571365845</v>
      </c>
      <c r="E33" s="14" t="n">
        <f aca="false">+A33/12</f>
        <v>2.66666666666667</v>
      </c>
    </row>
    <row r="34" customFormat="false" ht="13.5" hidden="false" customHeight="false" outlineLevel="0" collapsed="false">
      <c r="A34" s="0" t="n">
        <v>33</v>
      </c>
      <c r="B34" s="1" t="n">
        <f aca="false">+B33</f>
        <v>79024.1797635464</v>
      </c>
      <c r="C34" s="1" t="n">
        <f aca="false">+C33-B34+D34</f>
        <v>18725210.1654678</v>
      </c>
      <c r="D34" s="1" t="n">
        <f aca="false">+C33*$D$1/12</f>
        <v>39094.0422977783</v>
      </c>
      <c r="E34" s="14" t="n">
        <f aca="false">+A34/12</f>
        <v>2.75</v>
      </c>
    </row>
    <row r="35" customFormat="false" ht="13.5" hidden="false" customHeight="false" outlineLevel="0" collapsed="false">
      <c r="A35" s="0" t="n">
        <v>34</v>
      </c>
      <c r="B35" s="1" t="n">
        <f aca="false">+B34</f>
        <v>79024.1797635464</v>
      </c>
      <c r="C35" s="1" t="n">
        <f aca="false">+C34-B35+D35</f>
        <v>18685196.8402156</v>
      </c>
      <c r="D35" s="1" t="n">
        <f aca="false">+C34*$D$1/12</f>
        <v>39010.8545113913</v>
      </c>
      <c r="E35" s="14" t="n">
        <f aca="false">+A35/12</f>
        <v>2.83333333333333</v>
      </c>
    </row>
    <row r="36" customFormat="false" ht="13.5" hidden="false" customHeight="false" outlineLevel="0" collapsed="false">
      <c r="A36" s="0" t="n">
        <v>35</v>
      </c>
      <c r="B36" s="1" t="n">
        <f aca="false">+B35</f>
        <v>79024.1797635464</v>
      </c>
      <c r="C36" s="1" t="n">
        <f aca="false">+C35-B36+D36</f>
        <v>18645100.1538692</v>
      </c>
      <c r="D36" s="1" t="n">
        <f aca="false">+C35*$D$1/12</f>
        <v>38927.4934171159</v>
      </c>
      <c r="E36" s="14" t="n">
        <f aca="false">+A36/12</f>
        <v>2.91666666666667</v>
      </c>
    </row>
    <row r="37" customFormat="false" ht="13.5" hidden="false" customHeight="false" outlineLevel="0" collapsed="false">
      <c r="A37" s="0" t="n">
        <v>36</v>
      </c>
      <c r="B37" s="1" t="n">
        <f aca="false">+B36</f>
        <v>79024.1797635464</v>
      </c>
      <c r="C37" s="1" t="n">
        <f aca="false">+C36-B37+D37</f>
        <v>18604919.9327596</v>
      </c>
      <c r="D37" s="1" t="n">
        <f aca="false">+C36*$D$1/12</f>
        <v>38843.9586538942</v>
      </c>
      <c r="E37" s="14" t="n">
        <f aca="false">+A37/12</f>
        <v>3</v>
      </c>
    </row>
    <row r="38" customFormat="false" ht="13.5" hidden="false" customHeight="false" outlineLevel="0" collapsed="false">
      <c r="A38" s="0" t="n">
        <v>37</v>
      </c>
      <c r="B38" s="1" t="n">
        <f aca="false">+B37</f>
        <v>79024.1797635464</v>
      </c>
      <c r="C38" s="1" t="n">
        <f aca="false">+C37-B38+D38</f>
        <v>18564656.0028559</v>
      </c>
      <c r="D38" s="1" t="n">
        <f aca="false">+C37*$D$1/12</f>
        <v>38760.2498599158</v>
      </c>
      <c r="E38" s="14" t="n">
        <f aca="false">+A38/12</f>
        <v>3.08333333333333</v>
      </c>
    </row>
    <row r="39" customFormat="false" ht="13.5" hidden="false" customHeight="false" outlineLevel="0" collapsed="false">
      <c r="A39" s="0" t="n">
        <v>38</v>
      </c>
      <c r="B39" s="1" t="n">
        <f aca="false">+B38</f>
        <v>79024.1797635464</v>
      </c>
      <c r="C39" s="1" t="n">
        <f aca="false">+C38-B39+D39</f>
        <v>18524308.189765</v>
      </c>
      <c r="D39" s="1" t="n">
        <f aca="false">+C38*$D$1/12</f>
        <v>38676.3666726165</v>
      </c>
      <c r="E39" s="14" t="n">
        <f aca="false">+A39/12</f>
        <v>3.16666666666667</v>
      </c>
    </row>
    <row r="40" customFormat="false" ht="13.5" hidden="false" customHeight="false" outlineLevel="0" collapsed="false">
      <c r="A40" s="0" t="n">
        <v>39</v>
      </c>
      <c r="B40" s="1" t="n">
        <f aca="false">+B39</f>
        <v>79024.1797635464</v>
      </c>
      <c r="C40" s="1" t="n">
        <f aca="false">+C39-B40+D40</f>
        <v>18483876.3187301</v>
      </c>
      <c r="D40" s="1" t="n">
        <f aca="false">+C39*$D$1/12</f>
        <v>38592.3087286771</v>
      </c>
      <c r="E40" s="14" t="n">
        <f aca="false">+A40/12</f>
        <v>3.25</v>
      </c>
    </row>
    <row r="41" customFormat="false" ht="13.5" hidden="false" customHeight="false" outlineLevel="0" collapsed="false">
      <c r="A41" s="0" t="n">
        <v>40</v>
      </c>
      <c r="B41" s="1" t="n">
        <f aca="false">+B40</f>
        <v>79024.1797635464</v>
      </c>
      <c r="C41" s="1" t="n">
        <f aca="false">+C40-B41+D41</f>
        <v>18443360.2146306</v>
      </c>
      <c r="D41" s="1" t="n">
        <f aca="false">+C40*$D$1/12</f>
        <v>38508.0756640211</v>
      </c>
      <c r="E41" s="14" t="n">
        <f aca="false">+A41/12</f>
        <v>3.33333333333333</v>
      </c>
    </row>
    <row r="42" customFormat="false" ht="13.5" hidden="false" customHeight="false" outlineLevel="0" collapsed="false">
      <c r="A42" s="0" t="n">
        <v>41</v>
      </c>
      <c r="B42" s="1" t="n">
        <f aca="false">+B41</f>
        <v>79024.1797635464</v>
      </c>
      <c r="C42" s="1" t="n">
        <f aca="false">+C41-B42+D42</f>
        <v>18402759.7019809</v>
      </c>
      <c r="D42" s="1" t="n">
        <f aca="false">+C41*$D$1/12</f>
        <v>38423.6671138137</v>
      </c>
      <c r="E42" s="14" t="n">
        <f aca="false">+A42/12</f>
        <v>3.41666666666667</v>
      </c>
    </row>
    <row r="43" customFormat="false" ht="13.5" hidden="false" customHeight="false" outlineLevel="0" collapsed="false">
      <c r="A43" s="0" t="n">
        <v>42</v>
      </c>
      <c r="B43" s="1" t="n">
        <f aca="false">+B42</f>
        <v>79024.1797635464</v>
      </c>
      <c r="C43" s="1" t="n">
        <f aca="false">+C42-B43+D43</f>
        <v>18362074.6049298</v>
      </c>
      <c r="D43" s="1" t="n">
        <f aca="false">+C42*$D$1/12</f>
        <v>38339.0827124601</v>
      </c>
      <c r="E43" s="14" t="n">
        <f aca="false">+A43/12</f>
        <v>3.5</v>
      </c>
    </row>
    <row r="44" customFormat="false" ht="13.5" hidden="false" customHeight="false" outlineLevel="0" collapsed="false">
      <c r="A44" s="0" t="n">
        <v>43</v>
      </c>
      <c r="B44" s="1" t="n">
        <f aca="false">+B43</f>
        <v>79024.1797635464</v>
      </c>
      <c r="C44" s="1" t="n">
        <f aca="false">+C43-B44+D44</f>
        <v>18321304.7472598</v>
      </c>
      <c r="D44" s="1" t="n">
        <f aca="false">+C43*$D$1/12</f>
        <v>38254.3220936037</v>
      </c>
      <c r="E44" s="14" t="n">
        <f aca="false">+A44/12</f>
        <v>3.58333333333333</v>
      </c>
    </row>
    <row r="45" customFormat="false" ht="13.5" hidden="false" customHeight="false" outlineLevel="0" collapsed="false">
      <c r="A45" s="0" t="n">
        <v>44</v>
      </c>
      <c r="B45" s="1" t="n">
        <f aca="false">+B44</f>
        <v>79024.1797635464</v>
      </c>
      <c r="C45" s="1" t="n">
        <f aca="false">+C44-B45+D45</f>
        <v>18280449.9523864</v>
      </c>
      <c r="D45" s="1" t="n">
        <f aca="false">+C44*$D$1/12</f>
        <v>38169.3848901246</v>
      </c>
      <c r="E45" s="14" t="n">
        <f aca="false">+A45/12</f>
        <v>3.66666666666667</v>
      </c>
    </row>
    <row r="46" customFormat="false" ht="13.5" hidden="false" customHeight="false" outlineLevel="0" collapsed="false">
      <c r="A46" s="0" t="n">
        <v>45</v>
      </c>
      <c r="B46" s="1" t="n">
        <f aca="false">+B45</f>
        <v>79024.1797635464</v>
      </c>
      <c r="C46" s="1" t="n">
        <f aca="false">+C45-B46+D46</f>
        <v>18239510.043357</v>
      </c>
      <c r="D46" s="1" t="n">
        <f aca="false">+C45*$D$1/12</f>
        <v>38084.2707341383</v>
      </c>
      <c r="E46" s="14" t="n">
        <f aca="false">+A46/12</f>
        <v>3.75</v>
      </c>
    </row>
    <row r="47" customFormat="false" ht="13.5" hidden="false" customHeight="false" outlineLevel="0" collapsed="false">
      <c r="A47" s="0" t="n">
        <v>46</v>
      </c>
      <c r="B47" s="1" t="n">
        <f aca="false">+B46</f>
        <v>79024.1797635464</v>
      </c>
      <c r="C47" s="1" t="n">
        <f aca="false">+C46-B47+D47</f>
        <v>18198484.8428504</v>
      </c>
      <c r="D47" s="1" t="n">
        <f aca="false">+C46*$D$1/12</f>
        <v>37998.9792569937</v>
      </c>
      <c r="E47" s="14" t="n">
        <f aca="false">+A47/12</f>
        <v>3.83333333333333</v>
      </c>
    </row>
    <row r="48" customFormat="false" ht="13.5" hidden="false" customHeight="false" outlineLevel="0" collapsed="false">
      <c r="A48" s="0" t="n">
        <v>47</v>
      </c>
      <c r="B48" s="1" t="n">
        <f aca="false">+B47</f>
        <v>79024.1797635464</v>
      </c>
      <c r="C48" s="1" t="n">
        <f aca="false">+C47-B48+D48</f>
        <v>18157374.1731762</v>
      </c>
      <c r="D48" s="1" t="n">
        <f aca="false">+C47*$D$1/12</f>
        <v>37913.5100892718</v>
      </c>
      <c r="E48" s="14" t="n">
        <f aca="false">+A48/12</f>
        <v>3.91666666666667</v>
      </c>
    </row>
    <row r="49" customFormat="false" ht="13.5" hidden="false" customHeight="false" outlineLevel="0" collapsed="false">
      <c r="A49" s="0" t="n">
        <v>48</v>
      </c>
      <c r="B49" s="1" t="n">
        <f aca="false">+B48</f>
        <v>79024.1797635464</v>
      </c>
      <c r="C49" s="1" t="n">
        <f aca="false">+C48-B49+D49</f>
        <v>18116177.8562734</v>
      </c>
      <c r="D49" s="1" t="n">
        <f aca="false">+C48*$D$1/12</f>
        <v>37827.8628607837</v>
      </c>
      <c r="E49" s="14" t="n">
        <f aca="false">+A49/12</f>
        <v>4</v>
      </c>
    </row>
    <row r="50" customFormat="false" ht="13.5" hidden="false" customHeight="false" outlineLevel="0" collapsed="false">
      <c r="A50" s="0" t="n">
        <v>49</v>
      </c>
      <c r="B50" s="1" t="n">
        <f aca="false">+B49</f>
        <v>79024.1797635464</v>
      </c>
      <c r="C50" s="1" t="n">
        <f aca="false">+C49-B50+D50</f>
        <v>18074895.7137104</v>
      </c>
      <c r="D50" s="1" t="n">
        <f aca="false">+C49*$D$1/12</f>
        <v>37742.0372005696</v>
      </c>
      <c r="E50" s="14" t="n">
        <f aca="false">+A50/12</f>
        <v>4.08333333333333</v>
      </c>
    </row>
    <row r="51" customFormat="false" ht="13.5" hidden="false" customHeight="false" outlineLevel="0" collapsed="false">
      <c r="A51" s="0" t="n">
        <v>50</v>
      </c>
      <c r="B51" s="1" t="n">
        <f aca="false">+B50</f>
        <v>79024.1797635464</v>
      </c>
      <c r="C51" s="1" t="n">
        <f aca="false">+C50-B51+D51</f>
        <v>18033527.5666838</v>
      </c>
      <c r="D51" s="1" t="n">
        <f aca="false">+C50*$D$1/12</f>
        <v>37656.0327368967</v>
      </c>
      <c r="E51" s="14" t="n">
        <f aca="false">+A51/12</f>
        <v>4.16666666666667</v>
      </c>
    </row>
    <row r="52" customFormat="false" ht="13.5" hidden="false" customHeight="false" outlineLevel="0" collapsed="false">
      <c r="A52" s="0" t="n">
        <v>51</v>
      </c>
      <c r="B52" s="1" t="n">
        <f aca="false">+B51</f>
        <v>79024.1797635464</v>
      </c>
      <c r="C52" s="1" t="n">
        <f aca="false">+C51-B52+D52</f>
        <v>17992073.2360175</v>
      </c>
      <c r="D52" s="1" t="n">
        <f aca="false">+C51*$D$1/12</f>
        <v>37569.8490972579</v>
      </c>
      <c r="E52" s="14" t="n">
        <f aca="false">+A52/12</f>
        <v>4.25</v>
      </c>
    </row>
    <row r="53" customFormat="false" ht="13.5" hidden="false" customHeight="false" outlineLevel="0" collapsed="false">
      <c r="A53" s="0" t="n">
        <v>52</v>
      </c>
      <c r="B53" s="1" t="n">
        <f aca="false">+B52</f>
        <v>79024.1797635464</v>
      </c>
      <c r="C53" s="1" t="n">
        <f aca="false">+C52-B53+D53</f>
        <v>17950532.5421623</v>
      </c>
      <c r="D53" s="1" t="n">
        <f aca="false">+C52*$D$1/12</f>
        <v>37483.4859083698</v>
      </c>
      <c r="E53" s="14" t="n">
        <f aca="false">+A53/12</f>
        <v>4.33333333333333</v>
      </c>
    </row>
    <row r="54" customFormat="false" ht="13.5" hidden="false" customHeight="false" outlineLevel="0" collapsed="false">
      <c r="A54" s="0" t="n">
        <v>53</v>
      </c>
      <c r="B54" s="1" t="n">
        <f aca="false">+B53</f>
        <v>79024.1797635464</v>
      </c>
      <c r="C54" s="1" t="n">
        <f aca="false">+C53-B54+D54</f>
        <v>17908905.3051949</v>
      </c>
      <c r="D54" s="1" t="n">
        <f aca="false">+C53*$D$1/12</f>
        <v>37396.9427961715</v>
      </c>
      <c r="E54" s="14" t="n">
        <f aca="false">+A54/12</f>
        <v>4.41666666666667</v>
      </c>
    </row>
    <row r="55" customFormat="false" ht="13.5" hidden="false" customHeight="false" outlineLevel="0" collapsed="false">
      <c r="A55" s="0" t="n">
        <v>54</v>
      </c>
      <c r="B55" s="1" t="n">
        <f aca="false">+B54</f>
        <v>79024.1797635464</v>
      </c>
      <c r="C55" s="1" t="n">
        <f aca="false">+C54-B55+D55</f>
        <v>17867191.3448172</v>
      </c>
      <c r="D55" s="1" t="n">
        <f aca="false">+C54*$D$1/12</f>
        <v>37310.2193858228</v>
      </c>
      <c r="E55" s="14" t="n">
        <f aca="false">+A55/12</f>
        <v>4.5</v>
      </c>
    </row>
    <row r="56" customFormat="false" ht="13.5" hidden="false" customHeight="false" outlineLevel="0" collapsed="false">
      <c r="A56" s="0" t="n">
        <v>55</v>
      </c>
      <c r="B56" s="1" t="n">
        <f aca="false">+B55</f>
        <v>79024.1797635464</v>
      </c>
      <c r="C56" s="1" t="n">
        <f aca="false">+C55-B56+D56</f>
        <v>17825390.4803554</v>
      </c>
      <c r="D56" s="1" t="n">
        <f aca="false">+C55*$D$1/12</f>
        <v>37223.3153017025</v>
      </c>
      <c r="E56" s="14" t="n">
        <f aca="false">+A56/12</f>
        <v>4.58333333333333</v>
      </c>
    </row>
    <row r="57" customFormat="false" ht="13.5" hidden="false" customHeight="false" outlineLevel="0" collapsed="false">
      <c r="A57" s="0" t="n">
        <v>56</v>
      </c>
      <c r="B57" s="1" t="n">
        <f aca="false">+B56</f>
        <v>79024.1797635464</v>
      </c>
      <c r="C57" s="1" t="n">
        <f aca="false">+C56-B57+D57</f>
        <v>17783502.5307592</v>
      </c>
      <c r="D57" s="1" t="n">
        <f aca="false">+C56*$D$1/12</f>
        <v>37136.230167407</v>
      </c>
      <c r="E57" s="14" t="n">
        <f aca="false">+A57/12</f>
        <v>4.66666666666667</v>
      </c>
    </row>
    <row r="58" customFormat="false" ht="13.5" hidden="false" customHeight="false" outlineLevel="0" collapsed="false">
      <c r="A58" s="0" t="n">
        <v>57</v>
      </c>
      <c r="B58" s="1" t="n">
        <f aca="false">+B57</f>
        <v>79024.1797635464</v>
      </c>
      <c r="C58" s="1" t="n">
        <f aca="false">+C57-B58+D58</f>
        <v>17741527.3146014</v>
      </c>
      <c r="D58" s="1" t="n">
        <f aca="false">+C57*$D$1/12</f>
        <v>37048.9636057484</v>
      </c>
      <c r="E58" s="14" t="n">
        <f aca="false">+A58/12</f>
        <v>4.75</v>
      </c>
    </row>
    <row r="59" customFormat="false" ht="13.5" hidden="false" customHeight="false" outlineLevel="0" collapsed="false">
      <c r="A59" s="0" t="n">
        <v>58</v>
      </c>
      <c r="B59" s="1" t="n">
        <f aca="false">+B58</f>
        <v>79024.1797635464</v>
      </c>
      <c r="C59" s="1" t="n">
        <f aca="false">+C58-B59+D59</f>
        <v>17699464.6500766</v>
      </c>
      <c r="D59" s="1" t="n">
        <f aca="false">+C58*$D$1/12</f>
        <v>36961.5152387529</v>
      </c>
      <c r="E59" s="14" t="n">
        <f aca="false">+A59/12</f>
        <v>4.83333333333333</v>
      </c>
    </row>
    <row r="60" customFormat="false" ht="13.5" hidden="false" customHeight="false" outlineLevel="0" collapsed="false">
      <c r="A60" s="0" t="n">
        <v>59</v>
      </c>
      <c r="B60" s="1" t="n">
        <f aca="false">+B59</f>
        <v>79024.1797635464</v>
      </c>
      <c r="C60" s="1" t="n">
        <f aca="false">+C59-B60+D60</f>
        <v>17657314.3550007</v>
      </c>
      <c r="D60" s="1" t="n">
        <f aca="false">+C59*$D$1/12</f>
        <v>36873.8846876596</v>
      </c>
      <c r="E60" s="14" t="n">
        <f aca="false">+A60/12</f>
        <v>4.91666666666667</v>
      </c>
    </row>
    <row r="61" customFormat="false" ht="13.5" hidden="false" customHeight="false" outlineLevel="0" collapsed="false">
      <c r="A61" s="0" t="n">
        <v>60</v>
      </c>
      <c r="B61" s="1" t="n">
        <f aca="false">+B60</f>
        <v>79024.1797635464</v>
      </c>
      <c r="C61" s="1" t="n">
        <f aca="false">+C60-B61+D61</f>
        <v>17615076.2468101</v>
      </c>
      <c r="D61" s="1" t="n">
        <f aca="false">+C60*$D$1/12</f>
        <v>36786.0715729182</v>
      </c>
      <c r="E61" s="14" t="n">
        <f aca="false">+A61/12</f>
        <v>5</v>
      </c>
    </row>
    <row r="62" customFormat="false" ht="13.5" hidden="false" customHeight="false" outlineLevel="0" collapsed="false">
      <c r="A62" s="0" t="n">
        <v>61</v>
      </c>
      <c r="B62" s="1" t="n">
        <f aca="false">+B61</f>
        <v>79024.1797635464</v>
      </c>
      <c r="C62" s="1" t="n">
        <f aca="false">+C61-B62+D62</f>
        <v>17572750.1425607</v>
      </c>
      <c r="D62" s="1" t="n">
        <f aca="false">+C61*$D$1/12</f>
        <v>36698.0755141877</v>
      </c>
      <c r="E62" s="14" t="n">
        <f aca="false">+A62/12</f>
        <v>5.08333333333333</v>
      </c>
    </row>
    <row r="63" customFormat="false" ht="13.5" hidden="false" customHeight="false" outlineLevel="0" collapsed="false">
      <c r="A63" s="0" t="n">
        <v>62</v>
      </c>
      <c r="B63" s="1" t="n">
        <f aca="false">+B62</f>
        <v>79024.1797635464</v>
      </c>
      <c r="C63" s="1" t="n">
        <f aca="false">+C62-B63+D63</f>
        <v>17530335.8589275</v>
      </c>
      <c r="D63" s="1" t="n">
        <f aca="false">+C62*$D$1/12</f>
        <v>36609.8961303349</v>
      </c>
      <c r="E63" s="14" t="n">
        <f aca="false">+A63/12</f>
        <v>5.16666666666667</v>
      </c>
    </row>
    <row r="64" customFormat="false" ht="13.5" hidden="false" customHeight="false" outlineLevel="0" collapsed="false">
      <c r="A64" s="0" t="n">
        <v>63</v>
      </c>
      <c r="B64" s="1" t="n">
        <f aca="false">+B63</f>
        <v>79024.1797635464</v>
      </c>
      <c r="C64" s="1" t="n">
        <f aca="false">+C63-B64+D64</f>
        <v>17487833.2122034</v>
      </c>
      <c r="D64" s="1" t="n">
        <f aca="false">+C63*$D$1/12</f>
        <v>36521.5330394324</v>
      </c>
      <c r="E64" s="14" t="n">
        <f aca="false">+A64/12</f>
        <v>5.25</v>
      </c>
    </row>
    <row r="65" customFormat="false" ht="13.5" hidden="false" customHeight="false" outlineLevel="0" collapsed="false">
      <c r="A65" s="0" t="n">
        <v>64</v>
      </c>
      <c r="B65" s="1" t="n">
        <f aca="false">+B64</f>
        <v>79024.1797635464</v>
      </c>
      <c r="C65" s="1" t="n">
        <f aca="false">+C64-B65+D65</f>
        <v>17445242.0182986</v>
      </c>
      <c r="D65" s="1" t="n">
        <f aca="false">+C64*$D$1/12</f>
        <v>36432.9858587571</v>
      </c>
      <c r="E65" s="14" t="n">
        <f aca="false">+A65/12</f>
        <v>5.33333333333333</v>
      </c>
    </row>
    <row r="66" customFormat="false" ht="13.5" hidden="false" customHeight="false" outlineLevel="0" collapsed="false">
      <c r="A66" s="0" t="n">
        <v>65</v>
      </c>
      <c r="B66" s="1" t="n">
        <f aca="false">+B65</f>
        <v>79024.1797635464</v>
      </c>
      <c r="C66" s="1" t="n">
        <f aca="false">+C65-B66+D66</f>
        <v>17402562.0927399</v>
      </c>
      <c r="D66" s="1" t="n">
        <f aca="false">+C65*$D$1/12</f>
        <v>36344.2542047888</v>
      </c>
      <c r="E66" s="14" t="n">
        <f aca="false">+A66/12</f>
        <v>5.41666666666667</v>
      </c>
    </row>
    <row r="67" customFormat="false" ht="13.5" hidden="false" customHeight="false" outlineLevel="0" collapsed="false">
      <c r="A67" s="0" t="n">
        <v>66</v>
      </c>
      <c r="B67" s="1" t="n">
        <f aca="false">+B66</f>
        <v>79024.1797635464</v>
      </c>
      <c r="C67" s="1" t="n">
        <f aca="false">+C66-B67+D67</f>
        <v>17359793.2506695</v>
      </c>
      <c r="D67" s="1" t="n">
        <f aca="false">+C66*$D$1/12</f>
        <v>36255.337693208</v>
      </c>
      <c r="E67" s="14" t="n">
        <f aca="false">+A67/12</f>
        <v>5.5</v>
      </c>
    </row>
    <row r="68" customFormat="false" ht="13.5" hidden="false" customHeight="false" outlineLevel="0" collapsed="false">
      <c r="A68" s="0" t="n">
        <v>67</v>
      </c>
      <c r="B68" s="1" t="n">
        <f aca="false">+B67</f>
        <v>79024.1797635464</v>
      </c>
      <c r="C68" s="1" t="n">
        <f aca="false">+C67-B68+D68</f>
        <v>17316935.3068449</v>
      </c>
      <c r="D68" s="1" t="n">
        <f aca="false">+C67*$D$1/12</f>
        <v>36166.2359388948</v>
      </c>
      <c r="E68" s="14" t="n">
        <f aca="false">+A68/12</f>
        <v>5.58333333333333</v>
      </c>
    </row>
    <row r="69" customFormat="false" ht="13.5" hidden="false" customHeight="false" outlineLevel="0" collapsed="false">
      <c r="A69" s="0" t="n">
        <v>68</v>
      </c>
      <c r="B69" s="1" t="n">
        <f aca="false">+B68</f>
        <v>79024.1797635464</v>
      </c>
      <c r="C69" s="1" t="n">
        <f aca="false">+C68-B69+D69</f>
        <v>17273988.0756372</v>
      </c>
      <c r="D69" s="1" t="n">
        <f aca="false">+C68*$D$1/12</f>
        <v>36076.9485559268</v>
      </c>
      <c r="E69" s="14" t="n">
        <f aca="false">+A69/12</f>
        <v>5.66666666666667</v>
      </c>
    </row>
    <row r="70" customFormat="false" ht="13.5" hidden="false" customHeight="false" outlineLevel="0" collapsed="false">
      <c r="A70" s="0" t="n">
        <v>69</v>
      </c>
      <c r="B70" s="1" t="n">
        <f aca="false">+B69</f>
        <v>79024.1797635464</v>
      </c>
      <c r="C70" s="1" t="n">
        <f aca="false">+C69-B70+D70</f>
        <v>17230951.3710313</v>
      </c>
      <c r="D70" s="1" t="n">
        <f aca="false">+C69*$D$1/12</f>
        <v>35987.4751575776</v>
      </c>
      <c r="E70" s="14" t="n">
        <f aca="false">+A70/12</f>
        <v>5.75</v>
      </c>
    </row>
    <row r="71" customFormat="false" ht="13.5" hidden="false" customHeight="false" outlineLevel="0" collapsed="false">
      <c r="A71" s="0" t="n">
        <v>70</v>
      </c>
      <c r="B71" s="1" t="n">
        <f aca="false">+B70</f>
        <v>79024.1797635464</v>
      </c>
      <c r="C71" s="1" t="n">
        <f aca="false">+C70-B71+D71</f>
        <v>17187825.006624</v>
      </c>
      <c r="D71" s="1" t="n">
        <f aca="false">+C70*$D$1/12</f>
        <v>35897.8153563152</v>
      </c>
      <c r="E71" s="14" t="n">
        <f aca="false">+A71/12</f>
        <v>5.83333333333333</v>
      </c>
    </row>
    <row r="72" customFormat="false" ht="13.5" hidden="false" customHeight="false" outlineLevel="0" collapsed="false">
      <c r="A72" s="0" t="n">
        <v>71</v>
      </c>
      <c r="B72" s="1" t="n">
        <f aca="false">+B71</f>
        <v>79024.1797635464</v>
      </c>
      <c r="C72" s="1" t="n">
        <f aca="false">+C71-B72+D72</f>
        <v>17144608.7956243</v>
      </c>
      <c r="D72" s="1" t="n">
        <f aca="false">+C71*$D$1/12</f>
        <v>35807.9687638001</v>
      </c>
      <c r="E72" s="14" t="n">
        <f aca="false">+A72/12</f>
        <v>5.91666666666667</v>
      </c>
    </row>
    <row r="73" customFormat="false" ht="13.5" hidden="false" customHeight="false" outlineLevel="0" collapsed="false">
      <c r="A73" s="0" t="n">
        <v>72</v>
      </c>
      <c r="B73" s="1" t="n">
        <f aca="false">+B72</f>
        <v>79024.1797635464</v>
      </c>
      <c r="C73" s="1" t="n">
        <f aca="false">+C72-B73+D73</f>
        <v>17101302.5508516</v>
      </c>
      <c r="D73" s="1" t="n">
        <f aca="false">+C72*$D$1/12</f>
        <v>35717.9349908839</v>
      </c>
      <c r="E73" s="14" t="n">
        <f aca="false">+A73/12</f>
        <v>6</v>
      </c>
    </row>
    <row r="74" customFormat="false" ht="13.5" hidden="false" customHeight="false" outlineLevel="0" collapsed="false">
      <c r="A74" s="0" t="n">
        <v>73</v>
      </c>
      <c r="B74" s="1" t="n">
        <f aca="false">+B73</f>
        <v>79024.1797635464</v>
      </c>
      <c r="C74" s="1" t="n">
        <f aca="false">+C73-B74+D74</f>
        <v>17057906.0847357</v>
      </c>
      <c r="D74" s="1" t="n">
        <f aca="false">+C73*$D$1/12</f>
        <v>35627.7136476076</v>
      </c>
      <c r="E74" s="14" t="n">
        <f aca="false">+A74/12</f>
        <v>6.08333333333333</v>
      </c>
    </row>
    <row r="75" customFormat="false" ht="13.5" hidden="false" customHeight="false" outlineLevel="0" collapsed="false">
      <c r="A75" s="0" t="n">
        <v>74</v>
      </c>
      <c r="B75" s="1" t="n">
        <f aca="false">+B74</f>
        <v>79024.1797635464</v>
      </c>
      <c r="C75" s="1" t="n">
        <f aca="false">+C74-B75+D75</f>
        <v>17014419.2093153</v>
      </c>
      <c r="D75" s="1" t="n">
        <f aca="false">+C74*$D$1/12</f>
        <v>35537.3043431993</v>
      </c>
      <c r="E75" s="14" t="n">
        <f aca="false">+A75/12</f>
        <v>6.16666666666667</v>
      </c>
    </row>
    <row r="76" customFormat="false" ht="13.5" hidden="false" customHeight="false" outlineLevel="0" collapsed="false">
      <c r="A76" s="0" t="n">
        <v>75</v>
      </c>
      <c r="B76" s="1" t="n">
        <f aca="false">+B75</f>
        <v>79024.1797635464</v>
      </c>
      <c r="C76" s="1" t="n">
        <f aca="false">+C75-B76+D76</f>
        <v>16970841.7362379</v>
      </c>
      <c r="D76" s="1" t="n">
        <f aca="false">+C75*$D$1/12</f>
        <v>35446.7066860736</v>
      </c>
      <c r="E76" s="14" t="n">
        <f aca="false">+A76/12</f>
        <v>6.25</v>
      </c>
    </row>
    <row r="77" customFormat="false" ht="13.5" hidden="false" customHeight="false" outlineLevel="0" collapsed="false">
      <c r="A77" s="0" t="n">
        <v>76</v>
      </c>
      <c r="B77" s="1" t="n">
        <f aca="false">+B76</f>
        <v>79024.1797635464</v>
      </c>
      <c r="C77" s="1" t="n">
        <f aca="false">+C76-B77+D77</f>
        <v>16927173.4767581</v>
      </c>
      <c r="D77" s="1" t="n">
        <f aca="false">+C76*$D$1/12</f>
        <v>35355.9202838289</v>
      </c>
      <c r="E77" s="14" t="n">
        <f aca="false">+A77/12</f>
        <v>6.33333333333333</v>
      </c>
    </row>
    <row r="78" customFormat="false" ht="13.5" hidden="false" customHeight="false" outlineLevel="0" collapsed="false">
      <c r="A78" s="0" t="n">
        <v>77</v>
      </c>
      <c r="B78" s="1" t="n">
        <f aca="false">+B77</f>
        <v>79024.1797635464</v>
      </c>
      <c r="C78" s="1" t="n">
        <f aca="false">+C77-B78+D78</f>
        <v>16883414.2417378</v>
      </c>
      <c r="D78" s="1" t="n">
        <f aca="false">+C77*$D$1/12</f>
        <v>35264.9447432461</v>
      </c>
      <c r="E78" s="14" t="n">
        <f aca="false">+A78/12</f>
        <v>6.41666666666667</v>
      </c>
    </row>
    <row r="79" customFormat="false" ht="13.5" hidden="false" customHeight="false" outlineLevel="0" collapsed="false">
      <c r="A79" s="0" t="n">
        <v>78</v>
      </c>
      <c r="B79" s="1" t="n">
        <f aca="false">+B78</f>
        <v>79024.1797635464</v>
      </c>
      <c r="C79" s="1" t="n">
        <f aca="false">+C78-B79+D79</f>
        <v>16839563.8416446</v>
      </c>
      <c r="D79" s="1" t="n">
        <f aca="false">+C78*$D$1/12</f>
        <v>35173.7796702872</v>
      </c>
      <c r="E79" s="14" t="n">
        <f aca="false">+A79/12</f>
        <v>6.5</v>
      </c>
    </row>
    <row r="80" customFormat="false" ht="13.5" hidden="false" customHeight="false" outlineLevel="0" collapsed="false">
      <c r="A80" s="0" t="n">
        <v>79</v>
      </c>
      <c r="B80" s="1" t="n">
        <f aca="false">+B79</f>
        <v>79024.1797635464</v>
      </c>
      <c r="C80" s="1" t="n">
        <f aca="false">+C79-B80+D80</f>
        <v>16795622.0865511</v>
      </c>
      <c r="D80" s="1" t="n">
        <f aca="false">+C79*$D$1/12</f>
        <v>35082.4246700929</v>
      </c>
      <c r="E80" s="14" t="n">
        <f aca="false">+A80/12</f>
        <v>6.58333333333333</v>
      </c>
    </row>
    <row r="81" customFormat="false" ht="13.5" hidden="false" customHeight="false" outlineLevel="0" collapsed="false">
      <c r="A81" s="0" t="n">
        <v>80</v>
      </c>
      <c r="B81" s="1" t="n">
        <f aca="false">+B80</f>
        <v>79024.1797635464</v>
      </c>
      <c r="C81" s="1" t="n">
        <f aca="false">+C80-B81+D81</f>
        <v>16751588.7861346</v>
      </c>
      <c r="D81" s="1" t="n">
        <f aca="false">+C80*$D$1/12</f>
        <v>34990.8793469815</v>
      </c>
      <c r="E81" s="14" t="n">
        <f aca="false">+A81/12</f>
        <v>6.66666666666667</v>
      </c>
    </row>
    <row r="82" customFormat="false" ht="13.5" hidden="false" customHeight="false" outlineLevel="0" collapsed="false">
      <c r="A82" s="0" t="n">
        <v>81</v>
      </c>
      <c r="B82" s="1" t="n">
        <f aca="false">+B81</f>
        <v>79024.1797635464</v>
      </c>
      <c r="C82" s="1" t="n">
        <f aca="false">+C81-B82+D82</f>
        <v>16707463.7496755</v>
      </c>
      <c r="D82" s="1" t="n">
        <f aca="false">+C81*$D$1/12</f>
        <v>34899.143304447</v>
      </c>
      <c r="E82" s="14" t="n">
        <f aca="false">+A82/12</f>
        <v>6.75</v>
      </c>
    </row>
    <row r="83" customFormat="false" ht="13.5" hidden="false" customHeight="false" outlineLevel="0" collapsed="false">
      <c r="A83" s="0" t="n">
        <v>82</v>
      </c>
      <c r="B83" s="1" t="n">
        <f aca="false">+B82</f>
        <v>79024.1797635464</v>
      </c>
      <c r="C83" s="1" t="n">
        <f aca="false">+C82-B83+D83</f>
        <v>16663246.7860571</v>
      </c>
      <c r="D83" s="1" t="n">
        <f aca="false">+C82*$D$1/12</f>
        <v>34807.2161451572</v>
      </c>
      <c r="E83" s="14" t="n">
        <f aca="false">+A83/12</f>
        <v>6.83333333333333</v>
      </c>
    </row>
    <row r="84" customFormat="false" ht="13.5" hidden="false" customHeight="false" outlineLevel="0" collapsed="false">
      <c r="A84" s="0" t="n">
        <v>83</v>
      </c>
      <c r="B84" s="1" t="n">
        <f aca="false">+B83</f>
        <v>79024.1797635464</v>
      </c>
      <c r="C84" s="1" t="n">
        <f aca="false">+C83-B84+D84</f>
        <v>16618937.7037645</v>
      </c>
      <c r="D84" s="1" t="n">
        <f aca="false">+C83*$D$1/12</f>
        <v>34715.0974709522</v>
      </c>
      <c r="E84" s="14" t="n">
        <f aca="false">+A84/12</f>
        <v>6.91666666666667</v>
      </c>
    </row>
    <row r="85" customFormat="false" ht="13.5" hidden="false" customHeight="false" outlineLevel="0" collapsed="false">
      <c r="A85" s="0" t="n">
        <v>84</v>
      </c>
      <c r="B85" s="1" t="n">
        <f aca="false">+B84</f>
        <v>79024.1797635464</v>
      </c>
      <c r="C85" s="1" t="n">
        <f aca="false">+C84-B85+D85</f>
        <v>16574536.3108838</v>
      </c>
      <c r="D85" s="1" t="n">
        <f aca="false">+C84*$D$1/12</f>
        <v>34622.7868828427</v>
      </c>
      <c r="E85" s="14" t="n">
        <f aca="false">+A85/12</f>
        <v>7</v>
      </c>
    </row>
    <row r="86" customFormat="false" ht="13.5" hidden="false" customHeight="false" outlineLevel="0" collapsed="false">
      <c r="A86" s="0" t="n">
        <v>85</v>
      </c>
      <c r="B86" s="1" t="n">
        <f aca="false">+B85</f>
        <v>79024.1797635464</v>
      </c>
      <c r="C86" s="1" t="n">
        <f aca="false">+C85-B86+D86</f>
        <v>16530042.4151012</v>
      </c>
      <c r="D86" s="1" t="n">
        <f aca="false">+C85*$D$1/12</f>
        <v>34530.2839810079</v>
      </c>
      <c r="E86" s="14" t="n">
        <f aca="false">+A86/12</f>
        <v>7.08333333333333</v>
      </c>
    </row>
    <row r="87" customFormat="false" ht="13.5" hidden="false" customHeight="false" outlineLevel="0" collapsed="false">
      <c r="A87" s="0" t="n">
        <v>86</v>
      </c>
      <c r="B87" s="1" t="n">
        <f aca="false">+B86</f>
        <v>79024.1797635464</v>
      </c>
      <c r="C87" s="1" t="n">
        <f aca="false">+C86-B87+D87</f>
        <v>16485455.8237025</v>
      </c>
      <c r="D87" s="1" t="n">
        <f aca="false">+C86*$D$1/12</f>
        <v>34437.5883647942</v>
      </c>
      <c r="E87" s="14" t="n">
        <f aca="false">+A87/12</f>
        <v>7.16666666666667</v>
      </c>
    </row>
    <row r="88" customFormat="false" ht="13.5" hidden="false" customHeight="false" outlineLevel="0" collapsed="false">
      <c r="A88" s="0" t="n">
        <v>87</v>
      </c>
      <c r="B88" s="1" t="n">
        <f aca="false">+B87</f>
        <v>79024.1797635464</v>
      </c>
      <c r="C88" s="1" t="n">
        <f aca="false">+C87-B88+D88</f>
        <v>16440776.3435717</v>
      </c>
      <c r="D88" s="1" t="n">
        <f aca="false">+C87*$D$1/12</f>
        <v>34344.6996327135</v>
      </c>
      <c r="E88" s="14" t="n">
        <f aca="false">+A88/12</f>
        <v>7.25</v>
      </c>
    </row>
    <row r="89" customFormat="false" ht="13.5" hidden="false" customHeight="false" outlineLevel="0" collapsed="false">
      <c r="A89" s="0" t="n">
        <v>88</v>
      </c>
      <c r="B89" s="1" t="n">
        <f aca="false">+B88</f>
        <v>79024.1797635464</v>
      </c>
      <c r="C89" s="1" t="n">
        <f aca="false">+C88-B89+D89</f>
        <v>16396003.7811905</v>
      </c>
      <c r="D89" s="1" t="n">
        <f aca="false">+C88*$D$1/12</f>
        <v>34251.6173824409</v>
      </c>
      <c r="E89" s="14" t="n">
        <f aca="false">+A89/12</f>
        <v>7.33333333333333</v>
      </c>
    </row>
    <row r="90" customFormat="false" ht="13.5" hidden="false" customHeight="false" outlineLevel="0" collapsed="false">
      <c r="A90" s="0" t="n">
        <v>89</v>
      </c>
      <c r="B90" s="1" t="n">
        <f aca="false">+B89</f>
        <v>79024.1797635464</v>
      </c>
      <c r="C90" s="1" t="n">
        <f aca="false">+C89-B90+D90</f>
        <v>16351137.9426378</v>
      </c>
      <c r="D90" s="1" t="n">
        <f aca="false">+C89*$D$1/12</f>
        <v>34158.3412108136</v>
      </c>
      <c r="E90" s="14" t="n">
        <f aca="false">+A90/12</f>
        <v>7.41666666666667</v>
      </c>
    </row>
    <row r="91" customFormat="false" ht="13.5" hidden="false" customHeight="false" outlineLevel="0" collapsed="false">
      <c r="A91" s="0" t="n">
        <v>90</v>
      </c>
      <c r="B91" s="1" t="n">
        <f aca="false">+B90</f>
        <v>79024.1797635464</v>
      </c>
      <c r="C91" s="1" t="n">
        <f aca="false">+C90-B91+D91</f>
        <v>16306178.6335881</v>
      </c>
      <c r="D91" s="1" t="n">
        <f aca="false">+C90*$D$1/12</f>
        <v>34064.8707138288</v>
      </c>
      <c r="E91" s="14" t="n">
        <f aca="false">+A91/12</f>
        <v>7.5</v>
      </c>
    </row>
    <row r="92" customFormat="false" ht="13.5" hidden="false" customHeight="false" outlineLevel="0" collapsed="false">
      <c r="A92" s="0" t="n">
        <v>91</v>
      </c>
      <c r="B92" s="1" t="n">
        <f aca="false">+B91</f>
        <v>79024.1797635464</v>
      </c>
      <c r="C92" s="1" t="n">
        <f aca="false">+C91-B92+D92</f>
        <v>16261125.6593112</v>
      </c>
      <c r="D92" s="1" t="n">
        <f aca="false">+C91*$D$1/12</f>
        <v>33971.2054866419</v>
      </c>
      <c r="E92" s="14" t="n">
        <f aca="false">+A92/12</f>
        <v>7.58333333333333</v>
      </c>
    </row>
    <row r="93" customFormat="false" ht="13.5" hidden="false" customHeight="false" outlineLevel="0" collapsed="false">
      <c r="A93" s="0" t="n">
        <v>92</v>
      </c>
      <c r="B93" s="1" t="n">
        <f aca="false">+B92</f>
        <v>79024.1797635464</v>
      </c>
      <c r="C93" s="1" t="n">
        <f aca="false">+C92-B93+D93</f>
        <v>16215978.8246712</v>
      </c>
      <c r="D93" s="1" t="n">
        <f aca="false">+C92*$D$1/12</f>
        <v>33877.345123565</v>
      </c>
      <c r="E93" s="14" t="n">
        <f aca="false">+A93/12</f>
        <v>7.66666666666667</v>
      </c>
    </row>
    <row r="94" customFormat="false" ht="13.5" hidden="false" customHeight="false" outlineLevel="0" collapsed="false">
      <c r="A94" s="0" t="n">
        <v>93</v>
      </c>
      <c r="B94" s="1" t="n">
        <f aca="false">+B93</f>
        <v>79024.1797635464</v>
      </c>
      <c r="C94" s="1" t="n">
        <f aca="false">+C93-B94+D94</f>
        <v>16170737.9341257</v>
      </c>
      <c r="D94" s="1" t="n">
        <f aca="false">+C93*$D$1/12</f>
        <v>33783.289218065</v>
      </c>
      <c r="E94" s="14" t="n">
        <f aca="false">+A94/12</f>
        <v>7.75</v>
      </c>
    </row>
    <row r="95" customFormat="false" ht="13.5" hidden="false" customHeight="false" outlineLevel="0" collapsed="false">
      <c r="A95" s="0" t="n">
        <v>94</v>
      </c>
      <c r="B95" s="1" t="n">
        <f aca="false">+B94</f>
        <v>79024.1797635464</v>
      </c>
      <c r="C95" s="1" t="n">
        <f aca="false">+C94-B95+D95</f>
        <v>16125402.7917249</v>
      </c>
      <c r="D95" s="1" t="n">
        <f aca="false">+C94*$D$1/12</f>
        <v>33689.0373627619</v>
      </c>
      <c r="E95" s="14" t="n">
        <f aca="false">+A95/12</f>
        <v>7.83333333333333</v>
      </c>
    </row>
    <row r="96" customFormat="false" ht="13.5" hidden="false" customHeight="false" outlineLevel="0" collapsed="false">
      <c r="A96" s="0" t="n">
        <v>95</v>
      </c>
      <c r="B96" s="1" t="n">
        <f aca="false">+B95</f>
        <v>79024.1797635464</v>
      </c>
      <c r="C96" s="1" t="n">
        <f aca="false">+C95-B96+D96</f>
        <v>16079973.2011108</v>
      </c>
      <c r="D96" s="1" t="n">
        <f aca="false">+C95*$D$1/12</f>
        <v>33594.589149427</v>
      </c>
      <c r="E96" s="14" t="n">
        <f aca="false">+A96/12</f>
        <v>7.91666666666667</v>
      </c>
    </row>
    <row r="97" customFormat="false" ht="13.5" hidden="false" customHeight="false" outlineLevel="0" collapsed="false">
      <c r="A97" s="0" t="n">
        <v>96</v>
      </c>
      <c r="B97" s="1" t="n">
        <f aca="false">+B96</f>
        <v>79024.1797635464</v>
      </c>
      <c r="C97" s="1" t="n">
        <f aca="false">+C96-B97+D97</f>
        <v>16034448.9655163</v>
      </c>
      <c r="D97" s="1" t="n">
        <f aca="false">+C96*$D$1/12</f>
        <v>33499.9441689809</v>
      </c>
      <c r="E97" s="14" t="n">
        <f aca="false">+A97/12</f>
        <v>8</v>
      </c>
    </row>
    <row r="98" customFormat="false" ht="13.5" hidden="false" customHeight="false" outlineLevel="0" collapsed="false">
      <c r="A98" s="0" t="n">
        <v>97</v>
      </c>
      <c r="B98" s="1" t="n">
        <f aca="false">+B97</f>
        <v>79024.1797635464</v>
      </c>
      <c r="C98" s="1" t="n">
        <f aca="false">+C97-B98+D98</f>
        <v>15988829.8877642</v>
      </c>
      <c r="D98" s="1" t="n">
        <f aca="false">+C97*$D$1/12</f>
        <v>33405.1020114922</v>
      </c>
      <c r="E98" s="14" t="n">
        <f aca="false">+A98/12</f>
        <v>8.08333333333333</v>
      </c>
    </row>
    <row r="99" customFormat="false" ht="13.5" hidden="false" customHeight="false" outlineLevel="0" collapsed="false">
      <c r="A99" s="0" t="n">
        <v>98</v>
      </c>
      <c r="B99" s="1" t="n">
        <f aca="false">+B98</f>
        <v>79024.1797635464</v>
      </c>
      <c r="C99" s="1" t="n">
        <f aca="false">+C98-B99+D99</f>
        <v>15943115.7702668</v>
      </c>
      <c r="D99" s="1" t="n">
        <f aca="false">+C98*$D$1/12</f>
        <v>33310.0622661754</v>
      </c>
      <c r="E99" s="14" t="n">
        <f aca="false">+A99/12</f>
        <v>8.16666666666667</v>
      </c>
    </row>
    <row r="100" customFormat="false" ht="13.5" hidden="false" customHeight="false" outlineLevel="0" collapsed="false">
      <c r="A100" s="0" t="n">
        <v>99</v>
      </c>
      <c r="B100" s="1" t="n">
        <f aca="false">+B99</f>
        <v>79024.1797635464</v>
      </c>
      <c r="C100" s="1" t="n">
        <f aca="false">+C99-B100+D100</f>
        <v>15897306.4150247</v>
      </c>
      <c r="D100" s="1" t="n">
        <f aca="false">+C99*$D$1/12</f>
        <v>33214.8245213892</v>
      </c>
      <c r="E100" s="14" t="n">
        <f aca="false">+A100/12</f>
        <v>8.25</v>
      </c>
    </row>
    <row r="101" customFormat="false" ht="13.5" hidden="false" customHeight="false" outlineLevel="0" collapsed="false">
      <c r="A101" s="0" t="n">
        <v>100</v>
      </c>
      <c r="B101" s="1" t="n">
        <f aca="false">+B100</f>
        <v>79024.1797635464</v>
      </c>
      <c r="C101" s="1" t="n">
        <f aca="false">+C100-B101+D101</f>
        <v>15851401.6236258</v>
      </c>
      <c r="D101" s="1" t="n">
        <f aca="false">+C100*$D$1/12</f>
        <v>33119.3883646347</v>
      </c>
      <c r="E101" s="14" t="n">
        <f aca="false">+A101/12</f>
        <v>8.33333333333333</v>
      </c>
    </row>
    <row r="102" customFormat="false" ht="13.5" hidden="false" customHeight="false" outlineLevel="0" collapsed="false">
      <c r="A102" s="0" t="n">
        <v>101</v>
      </c>
      <c r="B102" s="1" t="n">
        <f aca="false">+B101</f>
        <v>79024.1797635464</v>
      </c>
      <c r="C102" s="1" t="n">
        <f aca="false">+C101-B102+D102</f>
        <v>15805401.1972448</v>
      </c>
      <c r="D102" s="1" t="n">
        <f aca="false">+C101*$D$1/12</f>
        <v>33023.7533825537</v>
      </c>
      <c r="E102" s="14" t="n">
        <f aca="false">+A102/12</f>
        <v>8.41666666666667</v>
      </c>
    </row>
    <row r="103" customFormat="false" ht="13.5" hidden="false" customHeight="false" outlineLevel="0" collapsed="false">
      <c r="A103" s="0" t="n">
        <v>102</v>
      </c>
      <c r="B103" s="1" t="n">
        <f aca="false">+B102</f>
        <v>79024.1797635464</v>
      </c>
      <c r="C103" s="1" t="n">
        <f aca="false">+C102-B103+D103</f>
        <v>15759304.9366422</v>
      </c>
      <c r="D103" s="1" t="n">
        <f aca="false">+C102*$D$1/12</f>
        <v>32927.9191609266</v>
      </c>
      <c r="E103" s="14" t="n">
        <f aca="false">+A103/12</f>
        <v>8.5</v>
      </c>
    </row>
    <row r="104" customFormat="false" ht="13.5" hidden="false" customHeight="false" outlineLevel="0" collapsed="false">
      <c r="A104" s="0" t="n">
        <v>103</v>
      </c>
      <c r="B104" s="1" t="n">
        <f aca="false">+B103</f>
        <v>79024.1797635464</v>
      </c>
      <c r="C104" s="1" t="n">
        <f aca="false">+C103-B104+D104</f>
        <v>15713112.6421633</v>
      </c>
      <c r="D104" s="1" t="n">
        <f aca="false">+C103*$D$1/12</f>
        <v>32831.8852846712</v>
      </c>
      <c r="E104" s="14" t="n">
        <f aca="false">+A104/12</f>
        <v>8.58333333333333</v>
      </c>
    </row>
    <row r="105" customFormat="false" ht="13.5" hidden="false" customHeight="false" outlineLevel="0" collapsed="false">
      <c r="A105" s="0" t="n">
        <v>104</v>
      </c>
      <c r="B105" s="1" t="n">
        <f aca="false">+B104</f>
        <v>79024.1797635464</v>
      </c>
      <c r="C105" s="1" t="n">
        <f aca="false">+C104-B105+D105</f>
        <v>15666824.1137376</v>
      </c>
      <c r="D105" s="1" t="n">
        <f aca="false">+C104*$D$1/12</f>
        <v>32735.6513378402</v>
      </c>
      <c r="E105" s="14" t="n">
        <f aca="false">+A105/12</f>
        <v>8.66666666666667</v>
      </c>
    </row>
    <row r="106" customFormat="false" ht="13.5" hidden="false" customHeight="false" outlineLevel="0" collapsed="false">
      <c r="A106" s="0" t="n">
        <v>105</v>
      </c>
      <c r="B106" s="1" t="n">
        <f aca="false">+B105</f>
        <v>79024.1797635464</v>
      </c>
      <c r="C106" s="1" t="n">
        <f aca="false">+C105-B106+D106</f>
        <v>15620439.1508776</v>
      </c>
      <c r="D106" s="1" t="n">
        <f aca="false">+C105*$D$1/12</f>
        <v>32639.2169036199</v>
      </c>
      <c r="E106" s="14" t="n">
        <f aca="false">+A106/12</f>
        <v>8.75</v>
      </c>
    </row>
    <row r="107" customFormat="false" ht="13.5" hidden="false" customHeight="false" outlineLevel="0" collapsed="false">
      <c r="A107" s="0" t="n">
        <v>106</v>
      </c>
      <c r="B107" s="1" t="n">
        <f aca="false">+B106</f>
        <v>79024.1797635464</v>
      </c>
      <c r="C107" s="1" t="n">
        <f aca="false">+C106-B107+D107</f>
        <v>15573957.5526784</v>
      </c>
      <c r="D107" s="1" t="n">
        <f aca="false">+C106*$D$1/12</f>
        <v>32542.5815643284</v>
      </c>
      <c r="E107" s="14" t="n">
        <f aca="false">+A107/12</f>
        <v>8.83333333333333</v>
      </c>
    </row>
    <row r="108" customFormat="false" ht="13.5" hidden="false" customHeight="false" outlineLevel="0" collapsed="false">
      <c r="A108" s="0" t="n">
        <v>107</v>
      </c>
      <c r="B108" s="1" t="n">
        <f aca="false">+B107</f>
        <v>79024.1797635464</v>
      </c>
      <c r="C108" s="1" t="n">
        <f aca="false">+C107-B108+D108</f>
        <v>15527379.1178163</v>
      </c>
      <c r="D108" s="1" t="n">
        <f aca="false">+C107*$D$1/12</f>
        <v>32445.7449014134</v>
      </c>
      <c r="E108" s="14" t="n">
        <f aca="false">+A108/12</f>
        <v>8.91666666666667</v>
      </c>
    </row>
    <row r="109" customFormat="false" ht="13.5" hidden="false" customHeight="false" outlineLevel="0" collapsed="false">
      <c r="A109" s="0" t="n">
        <v>108</v>
      </c>
      <c r="B109" s="1" t="n">
        <f aca="false">+B108</f>
        <v>79024.1797635464</v>
      </c>
      <c r="C109" s="1" t="n">
        <f aca="false">+C108-B109+D109</f>
        <v>15480703.6445482</v>
      </c>
      <c r="D109" s="1" t="n">
        <f aca="false">+C108*$D$1/12</f>
        <v>32348.7064954506</v>
      </c>
      <c r="E109" s="14" t="n">
        <f aca="false">+A109/12</f>
        <v>9</v>
      </c>
    </row>
    <row r="110" customFormat="false" ht="13.5" hidden="false" customHeight="false" outlineLevel="0" collapsed="false">
      <c r="A110" s="0" t="n">
        <v>109</v>
      </c>
      <c r="B110" s="1" t="n">
        <f aca="false">+B109</f>
        <v>79024.1797635464</v>
      </c>
      <c r="C110" s="1" t="n">
        <f aca="false">+C109-B110+D110</f>
        <v>15433930.9307108</v>
      </c>
      <c r="D110" s="1" t="n">
        <f aca="false">+C109*$D$1/12</f>
        <v>32251.4659261421</v>
      </c>
      <c r="E110" s="14" t="n">
        <f aca="false">+A110/12</f>
        <v>9.08333333333333</v>
      </c>
    </row>
    <row r="111" customFormat="false" ht="13.5" hidden="false" customHeight="false" outlineLevel="0" collapsed="false">
      <c r="A111" s="0" t="n">
        <v>110</v>
      </c>
      <c r="B111" s="1" t="n">
        <f aca="false">+B110</f>
        <v>79024.1797635464</v>
      </c>
      <c r="C111" s="1" t="n">
        <f aca="false">+C110-B111+D111</f>
        <v>15387060.7737196</v>
      </c>
      <c r="D111" s="1" t="n">
        <f aca="false">+C110*$D$1/12</f>
        <v>32154.0227723142</v>
      </c>
      <c r="E111" s="14" t="n">
        <f aca="false">+A111/12</f>
        <v>9.16666666666667</v>
      </c>
    </row>
    <row r="112" customFormat="false" ht="13.5" hidden="false" customHeight="false" outlineLevel="0" collapsed="false">
      <c r="A112" s="0" t="n">
        <v>111</v>
      </c>
      <c r="B112" s="1" t="n">
        <f aca="false">+B111</f>
        <v>79024.1797635464</v>
      </c>
      <c r="C112" s="1" t="n">
        <f aca="false">+C111-B112+D112</f>
        <v>15340092.9705679</v>
      </c>
      <c r="D112" s="1" t="n">
        <f aca="false">+C111*$D$1/12</f>
        <v>32056.3766119158</v>
      </c>
      <c r="E112" s="14" t="n">
        <f aca="false">+A112/12</f>
        <v>9.25</v>
      </c>
    </row>
    <row r="113" customFormat="false" ht="13.5" hidden="false" customHeight="false" outlineLevel="0" collapsed="false">
      <c r="A113" s="0" t="n">
        <v>112</v>
      </c>
      <c r="B113" s="1" t="n">
        <f aca="false">+B112</f>
        <v>79024.1797635464</v>
      </c>
      <c r="C113" s="1" t="n">
        <f aca="false">+C112-B113+D113</f>
        <v>15293027.3178264</v>
      </c>
      <c r="D113" s="1" t="n">
        <f aca="false">+C112*$D$1/12</f>
        <v>31958.5270220165</v>
      </c>
      <c r="E113" s="14" t="n">
        <f aca="false">+A113/12</f>
        <v>9.33333333333333</v>
      </c>
    </row>
    <row r="114" customFormat="false" ht="13.5" hidden="false" customHeight="false" outlineLevel="0" collapsed="false">
      <c r="A114" s="0" t="n">
        <v>113</v>
      </c>
      <c r="B114" s="1" t="n">
        <f aca="false">+B113</f>
        <v>79024.1797635464</v>
      </c>
      <c r="C114" s="1" t="n">
        <f aca="false">+C113-B114+D114</f>
        <v>15245863.6116417</v>
      </c>
      <c r="D114" s="1" t="n">
        <f aca="false">+C113*$D$1/12</f>
        <v>31860.473578805</v>
      </c>
      <c r="E114" s="14" t="n">
        <f aca="false">+A114/12</f>
        <v>9.41666666666667</v>
      </c>
    </row>
    <row r="115" customFormat="false" ht="13.5" hidden="false" customHeight="false" outlineLevel="0" collapsed="false">
      <c r="A115" s="0" t="n">
        <v>114</v>
      </c>
      <c r="B115" s="1" t="n">
        <f aca="false">+B114</f>
        <v>79024.1797635464</v>
      </c>
      <c r="C115" s="1" t="n">
        <f aca="false">+C114-B115+D115</f>
        <v>15198601.6477357</v>
      </c>
      <c r="D115" s="1" t="n">
        <f aca="false">+C114*$D$1/12</f>
        <v>31762.2158575868</v>
      </c>
      <c r="E115" s="14" t="n">
        <f aca="false">+A115/12</f>
        <v>9.5</v>
      </c>
    </row>
    <row r="116" customFormat="false" ht="13.5" hidden="false" customHeight="false" outlineLevel="0" collapsed="false">
      <c r="A116" s="0" t="n">
        <v>115</v>
      </c>
      <c r="B116" s="1" t="n">
        <f aca="false">+B115</f>
        <v>79024.1797635464</v>
      </c>
      <c r="C116" s="1" t="n">
        <f aca="false">+C115-B116+D116</f>
        <v>15151241.2214049</v>
      </c>
      <c r="D116" s="1" t="n">
        <f aca="false">+C115*$D$1/12</f>
        <v>31663.7534327827</v>
      </c>
      <c r="E116" s="14" t="n">
        <f aca="false">+A116/12</f>
        <v>9.58333333333333</v>
      </c>
    </row>
    <row r="117" customFormat="false" ht="13.5" hidden="false" customHeight="false" outlineLevel="0" collapsed="false">
      <c r="A117" s="0" t="n">
        <v>116</v>
      </c>
      <c r="B117" s="1" t="n">
        <f aca="false">+B116</f>
        <v>79024.1797635464</v>
      </c>
      <c r="C117" s="1" t="n">
        <f aca="false">+C116-B117+D117</f>
        <v>15103782.1275193</v>
      </c>
      <c r="D117" s="1" t="n">
        <f aca="false">+C116*$D$1/12</f>
        <v>31565.085877927</v>
      </c>
      <c r="E117" s="14" t="n">
        <f aca="false">+A117/12</f>
        <v>9.66666666666667</v>
      </c>
    </row>
    <row r="118" customFormat="false" ht="13.5" hidden="false" customHeight="false" outlineLevel="0" collapsed="false">
      <c r="A118" s="0" t="n">
        <v>117</v>
      </c>
      <c r="B118" s="1" t="n">
        <f aca="false">+B117</f>
        <v>79024.1797635464</v>
      </c>
      <c r="C118" s="1" t="n">
        <f aca="false">+C117-B118+D118</f>
        <v>15056224.1605214</v>
      </c>
      <c r="D118" s="1" t="n">
        <f aca="false">+C117*$D$1/12</f>
        <v>31466.2127656653</v>
      </c>
      <c r="E118" s="14" t="n">
        <f aca="false">+A118/12</f>
        <v>9.75</v>
      </c>
    </row>
    <row r="119" customFormat="false" ht="13.5" hidden="false" customHeight="false" outlineLevel="0" collapsed="false">
      <c r="A119" s="0" t="n">
        <v>118</v>
      </c>
      <c r="B119" s="1" t="n">
        <f aca="false">+B118</f>
        <v>79024.1797635464</v>
      </c>
      <c r="C119" s="1" t="n">
        <f aca="false">+C118-B119+D119</f>
        <v>15008567.1144256</v>
      </c>
      <c r="D119" s="1" t="n">
        <f aca="false">+C118*$D$1/12</f>
        <v>31367.133667753</v>
      </c>
      <c r="E119" s="14" t="n">
        <f aca="false">+A119/12</f>
        <v>9.83333333333333</v>
      </c>
    </row>
    <row r="120" customFormat="false" ht="13.5" hidden="false" customHeight="false" outlineLevel="0" collapsed="false">
      <c r="A120" s="0" t="n">
        <v>119</v>
      </c>
      <c r="B120" s="1" t="n">
        <f aca="false">+B119</f>
        <v>79024.1797635464</v>
      </c>
      <c r="C120" s="1" t="n">
        <f aca="false">+C119-B120+D120</f>
        <v>14960810.7828172</v>
      </c>
      <c r="D120" s="1" t="n">
        <f aca="false">+C119*$D$1/12</f>
        <v>31267.8481550534</v>
      </c>
      <c r="E120" s="14" t="n">
        <f aca="false">+A120/12</f>
        <v>9.91666666666667</v>
      </c>
    </row>
    <row r="121" customFormat="false" ht="13.5" hidden="false" customHeight="false" outlineLevel="0" collapsed="false">
      <c r="A121" s="0" t="n">
        <v>120</v>
      </c>
      <c r="B121" s="1" t="n">
        <f aca="false">+B120</f>
        <v>79024.1797635464</v>
      </c>
      <c r="C121" s="1" t="n">
        <f aca="false">+C120-B121+D121</f>
        <v>14912954.9588511</v>
      </c>
      <c r="D121" s="1" t="n">
        <f aca="false">+C120*$D$1/12</f>
        <v>31168.3557975357</v>
      </c>
      <c r="E121" s="14" t="n">
        <f aca="false">+A121/12</f>
        <v>10</v>
      </c>
    </row>
    <row r="122" customFormat="false" ht="13.5" hidden="false" customHeight="false" outlineLevel="0" collapsed="false">
      <c r="A122" s="0" t="n">
        <v>121</v>
      </c>
      <c r="B122" s="1" t="n">
        <f aca="false">+B121</f>
        <v>79024.1797635464</v>
      </c>
      <c r="C122" s="1" t="n">
        <f aca="false">+C121-B122+D122</f>
        <v>14864999.4352519</v>
      </c>
      <c r="D122" s="1" t="n">
        <f aca="false">+C121*$D$1/12</f>
        <v>31068.6561642732</v>
      </c>
      <c r="E122" s="14" t="n">
        <f aca="false">+A122/12</f>
        <v>10.0833333333333</v>
      </c>
    </row>
    <row r="123" customFormat="false" ht="13.5" hidden="false" customHeight="false" outlineLevel="0" collapsed="false">
      <c r="A123" s="0" t="n">
        <v>122</v>
      </c>
      <c r="B123" s="1" t="n">
        <f aca="false">+B122</f>
        <v>79024.1797635464</v>
      </c>
      <c r="C123" s="1" t="n">
        <f aca="false">+C122-B123+D123</f>
        <v>14816944.0043118</v>
      </c>
      <c r="D123" s="1" t="n">
        <f aca="false">+C122*$D$1/12</f>
        <v>30968.7488234414</v>
      </c>
      <c r="E123" s="14" t="n">
        <f aca="false">+A123/12</f>
        <v>10.1666666666667</v>
      </c>
    </row>
    <row r="124" customFormat="false" ht="13.5" hidden="false" customHeight="false" outlineLevel="0" collapsed="false">
      <c r="A124" s="0" t="n">
        <v>123</v>
      </c>
      <c r="B124" s="1" t="n">
        <f aca="false">+B123</f>
        <v>79024.1797635464</v>
      </c>
      <c r="C124" s="1" t="n">
        <f aca="false">+C123-B124+D124</f>
        <v>14768788.4578905</v>
      </c>
      <c r="D124" s="1" t="n">
        <f aca="false">+C123*$D$1/12</f>
        <v>30868.6333423162</v>
      </c>
      <c r="E124" s="14" t="n">
        <f aca="false">+A124/12</f>
        <v>10.25</v>
      </c>
    </row>
    <row r="125" customFormat="false" ht="13.5" hidden="false" customHeight="false" outlineLevel="0" collapsed="false">
      <c r="A125" s="0" t="n">
        <v>124</v>
      </c>
      <c r="B125" s="1" t="n">
        <f aca="false">+B124</f>
        <v>79024.1797635464</v>
      </c>
      <c r="C125" s="1" t="n">
        <f aca="false">+C124-B125+D125</f>
        <v>14720532.5874143</v>
      </c>
      <c r="D125" s="1" t="n">
        <f aca="false">+C124*$D$1/12</f>
        <v>30768.3092872719</v>
      </c>
      <c r="E125" s="14" t="n">
        <f aca="false">+A125/12</f>
        <v>10.3333333333333</v>
      </c>
    </row>
    <row r="126" customFormat="false" ht="13.5" hidden="false" customHeight="false" outlineLevel="0" collapsed="false">
      <c r="A126" s="0" t="n">
        <v>125</v>
      </c>
      <c r="B126" s="1" t="n">
        <f aca="false">+B125</f>
        <v>79024.1797635464</v>
      </c>
      <c r="C126" s="1" t="n">
        <f aca="false">+C125-B126+D126</f>
        <v>14672176.1838745</v>
      </c>
      <c r="D126" s="1" t="n">
        <f aca="false">+C125*$D$1/12</f>
        <v>30667.7762237797</v>
      </c>
      <c r="E126" s="14" t="n">
        <f aca="false">+A126/12</f>
        <v>10.4166666666667</v>
      </c>
    </row>
    <row r="127" customFormat="false" ht="13.5" hidden="false" customHeight="false" outlineLevel="0" collapsed="false">
      <c r="A127" s="0" t="n">
        <v>126</v>
      </c>
      <c r="B127" s="1" t="n">
        <f aca="false">+B126</f>
        <v>79024.1797635464</v>
      </c>
      <c r="C127" s="1" t="n">
        <f aca="false">+C126-B127+D127</f>
        <v>14623719.0378274</v>
      </c>
      <c r="D127" s="1" t="n">
        <f aca="false">+C126*$D$1/12</f>
        <v>30567.0337164052</v>
      </c>
      <c r="E127" s="14" t="n">
        <f aca="false">+A127/12</f>
        <v>10.5</v>
      </c>
    </row>
    <row r="128" customFormat="false" ht="13.5" hidden="false" customHeight="false" outlineLevel="0" collapsed="false">
      <c r="A128" s="0" t="n">
        <v>127</v>
      </c>
      <c r="B128" s="1" t="n">
        <f aca="false">+B127</f>
        <v>79024.1797635464</v>
      </c>
      <c r="C128" s="1" t="n">
        <f aca="false">+C127-B128+D128</f>
        <v>14575160.9393926</v>
      </c>
      <c r="D128" s="1" t="n">
        <f aca="false">+C127*$D$1/12</f>
        <v>30466.081328807</v>
      </c>
      <c r="E128" s="14" t="n">
        <f aca="false">+A128/12</f>
        <v>10.5833333333333</v>
      </c>
    </row>
    <row r="129" customFormat="false" ht="13.5" hidden="false" customHeight="false" outlineLevel="0" collapsed="false">
      <c r="A129" s="0" t="n">
        <v>128</v>
      </c>
      <c r="B129" s="1" t="n">
        <f aca="false">+B128</f>
        <v>79024.1797635464</v>
      </c>
      <c r="C129" s="1" t="n">
        <f aca="false">+C128-B129+D129</f>
        <v>14526501.6782528</v>
      </c>
      <c r="D129" s="1" t="n">
        <f aca="false">+C128*$D$1/12</f>
        <v>30364.9186237346</v>
      </c>
      <c r="E129" s="14" t="n">
        <f aca="false">+A129/12</f>
        <v>10.6666666666667</v>
      </c>
    </row>
    <row r="130" customFormat="false" ht="13.5" hidden="false" customHeight="false" outlineLevel="0" collapsed="false">
      <c r="A130" s="0" t="n">
        <v>129</v>
      </c>
      <c r="B130" s="1" t="n">
        <f aca="false">+B129</f>
        <v>79024.1797635464</v>
      </c>
      <c r="C130" s="1" t="n">
        <f aca="false">+C129-B130+D130</f>
        <v>14477741.0436523</v>
      </c>
      <c r="D130" s="1" t="n">
        <f aca="false">+C129*$D$1/12</f>
        <v>30263.5451630267</v>
      </c>
      <c r="E130" s="14" t="n">
        <f aca="false">+A130/12</f>
        <v>10.75</v>
      </c>
    </row>
    <row r="131" customFormat="false" ht="13.5" hidden="false" customHeight="false" outlineLevel="0" collapsed="false">
      <c r="A131" s="0" t="n">
        <v>130</v>
      </c>
      <c r="B131" s="1" t="n">
        <f aca="false">+B130</f>
        <v>79024.1797635464</v>
      </c>
      <c r="C131" s="1" t="n">
        <f aca="false">+C130-B131+D131</f>
        <v>14428878.8243963</v>
      </c>
      <c r="D131" s="1" t="n">
        <f aca="false">+C130*$D$1/12</f>
        <v>30161.9605076089</v>
      </c>
      <c r="E131" s="14" t="n">
        <f aca="false">+A131/12</f>
        <v>10.8333333333333</v>
      </c>
    </row>
    <row r="132" customFormat="false" ht="13.5" hidden="false" customHeight="false" outlineLevel="0" collapsed="false">
      <c r="A132" s="0" t="n">
        <v>131</v>
      </c>
      <c r="B132" s="1" t="n">
        <f aca="false">+B131</f>
        <v>79024.1797635464</v>
      </c>
      <c r="C132" s="1" t="n">
        <f aca="false">+C131-B132+D132</f>
        <v>14379914.8088503</v>
      </c>
      <c r="D132" s="1" t="n">
        <f aca="false">+C131*$D$1/12</f>
        <v>30060.1642174924</v>
      </c>
      <c r="E132" s="14" t="n">
        <f aca="false">+A132/12</f>
        <v>10.9166666666667</v>
      </c>
    </row>
    <row r="133" customFormat="false" ht="13.5" hidden="false" customHeight="false" outlineLevel="0" collapsed="false">
      <c r="A133" s="0" t="n">
        <v>132</v>
      </c>
      <c r="B133" s="1" t="n">
        <f aca="false">+B132</f>
        <v>79024.1797635464</v>
      </c>
      <c r="C133" s="1" t="n">
        <f aca="false">+C132-B133+D133</f>
        <v>14330848.7849385</v>
      </c>
      <c r="D133" s="1" t="n">
        <f aca="false">+C132*$D$1/12</f>
        <v>29958.1558517714</v>
      </c>
      <c r="E133" s="14" t="n">
        <f aca="false">+A133/12</f>
        <v>11</v>
      </c>
    </row>
    <row r="134" customFormat="false" ht="13.5" hidden="false" customHeight="false" outlineLevel="0" collapsed="false">
      <c r="A134" s="0" t="n">
        <v>133</v>
      </c>
      <c r="B134" s="1" t="n">
        <f aca="false">+B133</f>
        <v>79024.1797635464</v>
      </c>
      <c r="C134" s="1" t="n">
        <f aca="false">+C133-B134+D134</f>
        <v>14281680.5401436</v>
      </c>
      <c r="D134" s="1" t="n">
        <f aca="false">+C133*$D$1/12</f>
        <v>29855.9349686219</v>
      </c>
      <c r="E134" s="14" t="n">
        <f aca="false">+A134/12</f>
        <v>11.0833333333333</v>
      </c>
    </row>
    <row r="135" customFormat="false" ht="13.5" hidden="false" customHeight="false" outlineLevel="0" collapsed="false">
      <c r="A135" s="0" t="n">
        <v>134</v>
      </c>
      <c r="B135" s="1" t="n">
        <f aca="false">+B134</f>
        <v>79024.1797635464</v>
      </c>
      <c r="C135" s="1" t="n">
        <f aca="false">+C134-B135+D135</f>
        <v>14232409.8615053</v>
      </c>
      <c r="D135" s="1" t="n">
        <f aca="false">+C134*$D$1/12</f>
        <v>29753.5011252992</v>
      </c>
      <c r="E135" s="14" t="n">
        <f aca="false">+A135/12</f>
        <v>11.1666666666667</v>
      </c>
    </row>
    <row r="136" customFormat="false" ht="13.5" hidden="false" customHeight="false" outlineLevel="0" collapsed="false">
      <c r="A136" s="0" t="n">
        <v>135</v>
      </c>
      <c r="B136" s="1" t="n">
        <f aca="false">+B135</f>
        <v>79024.1797635464</v>
      </c>
      <c r="C136" s="1" t="n">
        <f aca="false">+C135-B136+D136</f>
        <v>14183036.5356199</v>
      </c>
      <c r="D136" s="1" t="n">
        <f aca="false">+C135*$D$1/12</f>
        <v>29650.8538781361</v>
      </c>
      <c r="E136" s="14" t="n">
        <f aca="false">+A136/12</f>
        <v>11.25</v>
      </c>
    </row>
    <row r="137" customFormat="false" ht="13.5" hidden="false" customHeight="false" outlineLevel="0" collapsed="false">
      <c r="A137" s="0" t="n">
        <v>136</v>
      </c>
      <c r="B137" s="1" t="n">
        <f aca="false">+B136</f>
        <v>79024.1797635464</v>
      </c>
      <c r="C137" s="1" t="n">
        <f aca="false">+C136-B137+D137</f>
        <v>14133560.3486389</v>
      </c>
      <c r="D137" s="1" t="n">
        <f aca="false">+C136*$D$1/12</f>
        <v>29547.9927825415</v>
      </c>
      <c r="E137" s="14" t="n">
        <f aca="false">+A137/12</f>
        <v>11.3333333333333</v>
      </c>
    </row>
    <row r="138" customFormat="false" ht="13.5" hidden="false" customHeight="false" outlineLevel="0" collapsed="false">
      <c r="A138" s="0" t="n">
        <v>137</v>
      </c>
      <c r="B138" s="1" t="n">
        <f aca="false">+B137</f>
        <v>79024.1797635464</v>
      </c>
      <c r="C138" s="1" t="n">
        <f aca="false">+C137-B138+D138</f>
        <v>14083981.0862684</v>
      </c>
      <c r="D138" s="1" t="n">
        <f aca="false">+C137*$D$1/12</f>
        <v>29444.9173929978</v>
      </c>
      <c r="E138" s="14" t="n">
        <f aca="false">+A138/12</f>
        <v>11.4166666666667</v>
      </c>
    </row>
    <row r="139" customFormat="false" ht="13.5" hidden="false" customHeight="false" outlineLevel="0" collapsed="false">
      <c r="A139" s="0" t="n">
        <v>138</v>
      </c>
      <c r="B139" s="1" t="n">
        <f aca="false">+B138</f>
        <v>79024.1797635464</v>
      </c>
      <c r="C139" s="1" t="n">
        <f aca="false">+C138-B139+D139</f>
        <v>14034298.5337679</v>
      </c>
      <c r="D139" s="1" t="n">
        <f aca="false">+C138*$D$1/12</f>
        <v>29341.6272630591</v>
      </c>
      <c r="E139" s="14" t="n">
        <f aca="false">+A139/12</f>
        <v>11.5</v>
      </c>
    </row>
    <row r="140" customFormat="false" ht="13.5" hidden="false" customHeight="false" outlineLevel="0" collapsed="false">
      <c r="A140" s="0" t="n">
        <v>139</v>
      </c>
      <c r="B140" s="1" t="n">
        <f aca="false">+B139</f>
        <v>79024.1797635464</v>
      </c>
      <c r="C140" s="1" t="n">
        <f aca="false">+C139-B140+D140</f>
        <v>13984512.4759497</v>
      </c>
      <c r="D140" s="1" t="n">
        <f aca="false">+C139*$D$1/12</f>
        <v>29238.1219453498</v>
      </c>
      <c r="E140" s="14" t="n">
        <f aca="false">+A140/12</f>
        <v>11.5833333333333</v>
      </c>
    </row>
    <row r="141" customFormat="false" ht="13.5" hidden="false" customHeight="false" outlineLevel="0" collapsed="false">
      <c r="A141" s="0" t="n">
        <v>140</v>
      </c>
      <c r="B141" s="1" t="n">
        <f aca="false">+B140</f>
        <v>79024.1797635464</v>
      </c>
      <c r="C141" s="1" t="n">
        <f aca="false">+C140-B141+D141</f>
        <v>13934622.6971777</v>
      </c>
      <c r="D141" s="1" t="n">
        <f aca="false">+C140*$D$1/12</f>
        <v>29134.4009915619</v>
      </c>
      <c r="E141" s="14" t="n">
        <f aca="false">+A141/12</f>
        <v>11.6666666666667</v>
      </c>
    </row>
    <row r="142" customFormat="false" ht="13.5" hidden="false" customHeight="false" outlineLevel="0" collapsed="false">
      <c r="A142" s="0" t="n">
        <v>141</v>
      </c>
      <c r="B142" s="1" t="n">
        <f aca="false">+B141</f>
        <v>79024.1797635464</v>
      </c>
      <c r="C142" s="1" t="n">
        <f aca="false">+C141-B142+D142</f>
        <v>13884628.9813666</v>
      </c>
      <c r="D142" s="1" t="n">
        <f aca="false">+C141*$D$1/12</f>
        <v>29030.4639524536</v>
      </c>
      <c r="E142" s="14" t="n">
        <f aca="false">+A142/12</f>
        <v>11.75</v>
      </c>
    </row>
    <row r="143" customFormat="false" ht="13.5" hidden="false" customHeight="false" outlineLevel="0" collapsed="false">
      <c r="A143" s="0" t="n">
        <v>142</v>
      </c>
      <c r="B143" s="1" t="n">
        <f aca="false">+B142</f>
        <v>79024.1797635464</v>
      </c>
      <c r="C143" s="1" t="n">
        <f aca="false">+C142-B143+D143</f>
        <v>13834531.1119809</v>
      </c>
      <c r="D143" s="1" t="n">
        <f aca="false">+C142*$D$1/12</f>
        <v>28926.3103778471</v>
      </c>
      <c r="E143" s="14" t="n">
        <f aca="false">+A143/12</f>
        <v>11.8333333333333</v>
      </c>
    </row>
    <row r="144" customFormat="false" ht="13.5" hidden="false" customHeight="false" outlineLevel="0" collapsed="false">
      <c r="A144" s="0" t="n">
        <v>143</v>
      </c>
      <c r="B144" s="1" t="n">
        <f aca="false">+B143</f>
        <v>79024.1797635464</v>
      </c>
      <c r="C144" s="1" t="n">
        <f aca="false">+C143-B144+D144</f>
        <v>13784328.872034</v>
      </c>
      <c r="D144" s="1" t="n">
        <f aca="false">+C143*$D$1/12</f>
        <v>28821.9398166269</v>
      </c>
      <c r="E144" s="14" t="n">
        <f aca="false">+A144/12</f>
        <v>11.9166666666667</v>
      </c>
    </row>
    <row r="145" customFormat="false" ht="13.5" hidden="false" customHeight="false" outlineLevel="0" collapsed="false">
      <c r="A145" s="0" t="n">
        <v>144</v>
      </c>
      <c r="B145" s="1" t="n">
        <f aca="false">+B144</f>
        <v>79024.1797635464</v>
      </c>
      <c r="C145" s="1" t="n">
        <f aca="false">+C144-B145+D145</f>
        <v>13734022.0440872</v>
      </c>
      <c r="D145" s="1" t="n">
        <f aca="false">+C144*$D$1/12</f>
        <v>28717.3518167375</v>
      </c>
      <c r="E145" s="14" t="n">
        <f aca="false">+A145/12</f>
        <v>12</v>
      </c>
    </row>
    <row r="146" customFormat="false" ht="13.5" hidden="false" customHeight="false" outlineLevel="0" collapsed="false">
      <c r="A146" s="0" t="n">
        <v>145</v>
      </c>
      <c r="B146" s="1" t="n">
        <f aca="false">+B145</f>
        <v>79024.1797635464</v>
      </c>
      <c r="C146" s="1" t="n">
        <f aca="false">+C145-B146+D146</f>
        <v>13683610.4102488</v>
      </c>
      <c r="D146" s="1" t="n">
        <f aca="false">+C145*$D$1/12</f>
        <v>28612.5459251817</v>
      </c>
      <c r="E146" s="14" t="n">
        <f aca="false">+A146/12</f>
        <v>12.0833333333333</v>
      </c>
    </row>
    <row r="147" customFormat="false" ht="13.5" hidden="false" customHeight="false" outlineLevel="0" collapsed="false">
      <c r="A147" s="0" t="n">
        <v>146</v>
      </c>
      <c r="B147" s="1" t="n">
        <f aca="false">+B146</f>
        <v>79024.1797635464</v>
      </c>
      <c r="C147" s="1" t="n">
        <f aca="false">+C146-B147+D147</f>
        <v>13633093.7521733</v>
      </c>
      <c r="D147" s="1" t="n">
        <f aca="false">+C146*$D$1/12</f>
        <v>28507.5216880184</v>
      </c>
      <c r="E147" s="14" t="n">
        <f aca="false">+A147/12</f>
        <v>12.1666666666667</v>
      </c>
    </row>
    <row r="148" customFormat="false" ht="13.5" hidden="false" customHeight="false" outlineLevel="0" collapsed="false">
      <c r="A148" s="0" t="n">
        <v>147</v>
      </c>
      <c r="B148" s="1" t="n">
        <f aca="false">+B147</f>
        <v>79024.1797635464</v>
      </c>
      <c r="C148" s="1" t="n">
        <f aca="false">+C147-B148+D148</f>
        <v>13582471.8510601</v>
      </c>
      <c r="D148" s="1" t="n">
        <f aca="false">+C147*$D$1/12</f>
        <v>28402.2786503611</v>
      </c>
      <c r="E148" s="14" t="n">
        <f aca="false">+A148/12</f>
        <v>12.25</v>
      </c>
    </row>
    <row r="149" customFormat="false" ht="13.5" hidden="false" customHeight="false" outlineLevel="0" collapsed="false">
      <c r="A149" s="0" t="n">
        <v>148</v>
      </c>
      <c r="B149" s="1" t="n">
        <f aca="false">+B148</f>
        <v>79024.1797635464</v>
      </c>
      <c r="C149" s="1" t="n">
        <f aca="false">+C148-B149+D149</f>
        <v>13531744.4876529</v>
      </c>
      <c r="D149" s="1" t="n">
        <f aca="false">+C148*$D$1/12</f>
        <v>28296.8163563752</v>
      </c>
      <c r="E149" s="14" t="n">
        <f aca="false">+A149/12</f>
        <v>12.3333333333333</v>
      </c>
    </row>
    <row r="150" customFormat="false" ht="13.5" hidden="false" customHeight="false" outlineLevel="0" collapsed="false">
      <c r="A150" s="0" t="n">
        <v>149</v>
      </c>
      <c r="B150" s="1" t="n">
        <f aca="false">+B149</f>
        <v>79024.1797635464</v>
      </c>
      <c r="C150" s="1" t="n">
        <f aca="false">+C149-B150+D150</f>
        <v>13480911.4422387</v>
      </c>
      <c r="D150" s="1" t="n">
        <f aca="false">+C149*$D$1/12</f>
        <v>28191.134349277</v>
      </c>
      <c r="E150" s="14" t="n">
        <f aca="false">+A150/12</f>
        <v>12.4166666666667</v>
      </c>
    </row>
    <row r="151" customFormat="false" ht="13.5" hidden="false" customHeight="false" outlineLevel="0" collapsed="false">
      <c r="A151" s="0" t="n">
        <v>150</v>
      </c>
      <c r="B151" s="1" t="n">
        <f aca="false">+B150</f>
        <v>79024.1797635464</v>
      </c>
      <c r="C151" s="1" t="n">
        <f aca="false">+C150-B151+D151</f>
        <v>13429972.4946465</v>
      </c>
      <c r="D151" s="1" t="n">
        <f aca="false">+C150*$D$1/12</f>
        <v>28085.2321713306</v>
      </c>
      <c r="E151" s="14" t="n">
        <f aca="false">+A151/12</f>
        <v>12.5</v>
      </c>
    </row>
    <row r="152" customFormat="false" ht="13.5" hidden="false" customHeight="false" outlineLevel="0" collapsed="false">
      <c r="A152" s="0" t="n">
        <v>151</v>
      </c>
      <c r="B152" s="1" t="n">
        <f aca="false">+B151</f>
        <v>79024.1797635464</v>
      </c>
      <c r="C152" s="1" t="n">
        <f aca="false">+C151-B152+D152</f>
        <v>13378927.4242468</v>
      </c>
      <c r="D152" s="1" t="n">
        <f aca="false">+C151*$D$1/12</f>
        <v>27979.1093638468</v>
      </c>
      <c r="E152" s="14" t="n">
        <f aca="false">+A152/12</f>
        <v>12.5833333333333</v>
      </c>
    </row>
    <row r="153" customFormat="false" ht="13.5" hidden="false" customHeight="false" outlineLevel="0" collapsed="false">
      <c r="A153" s="0" t="n">
        <v>152</v>
      </c>
      <c r="B153" s="1" t="n">
        <f aca="false">+B152</f>
        <v>79024.1797635464</v>
      </c>
      <c r="C153" s="1" t="n">
        <f aca="false">+C152-B153+D153</f>
        <v>13327776.0099504</v>
      </c>
      <c r="D153" s="1" t="n">
        <f aca="false">+C152*$D$1/12</f>
        <v>27872.7654671808</v>
      </c>
      <c r="E153" s="14" t="n">
        <f aca="false">+A153/12</f>
        <v>12.6666666666667</v>
      </c>
    </row>
    <row r="154" customFormat="false" ht="13.5" hidden="false" customHeight="false" outlineLevel="0" collapsed="false">
      <c r="A154" s="0" t="n">
        <v>153</v>
      </c>
      <c r="B154" s="1" t="n">
        <f aca="false">+B153</f>
        <v>79024.1797635464</v>
      </c>
      <c r="C154" s="1" t="n">
        <f aca="false">+C153-B154+D154</f>
        <v>13276518.0302076</v>
      </c>
      <c r="D154" s="1" t="n">
        <f aca="false">+C153*$D$1/12</f>
        <v>27766.20002073</v>
      </c>
      <c r="E154" s="14" t="n">
        <f aca="false">+A154/12</f>
        <v>12.75</v>
      </c>
    </row>
    <row r="155" customFormat="false" ht="13.5" hidden="false" customHeight="false" outlineLevel="0" collapsed="false">
      <c r="A155" s="0" t="n">
        <v>154</v>
      </c>
      <c r="B155" s="1" t="n">
        <f aca="false">+B154</f>
        <v>79024.1797635464</v>
      </c>
      <c r="C155" s="1" t="n">
        <f aca="false">+C154-B155+D155</f>
        <v>13225153.263007</v>
      </c>
      <c r="D155" s="1" t="n">
        <f aca="false">+C154*$D$1/12</f>
        <v>27659.4125629325</v>
      </c>
      <c r="E155" s="14" t="n">
        <f aca="false">+A155/12</f>
        <v>12.8333333333333</v>
      </c>
    </row>
    <row r="156" customFormat="false" ht="13.5" hidden="false" customHeight="false" outlineLevel="0" collapsed="false">
      <c r="A156" s="0" t="n">
        <v>155</v>
      </c>
      <c r="B156" s="1" t="n">
        <f aca="false">+B155</f>
        <v>79024.1797635464</v>
      </c>
      <c r="C156" s="1" t="n">
        <f aca="false">+C155-B156+D156</f>
        <v>13173681.4858747</v>
      </c>
      <c r="D156" s="1" t="n">
        <f aca="false">+C155*$D$1/12</f>
        <v>27552.4026312645</v>
      </c>
      <c r="E156" s="14" t="n">
        <f aca="false">+A156/12</f>
        <v>12.9166666666667</v>
      </c>
    </row>
    <row r="157" customFormat="false" ht="13.5" hidden="false" customHeight="false" outlineLevel="0" collapsed="false">
      <c r="A157" s="0" t="n">
        <v>156</v>
      </c>
      <c r="B157" s="1" t="n">
        <f aca="false">+B156</f>
        <v>79024.1797635464</v>
      </c>
      <c r="C157" s="1" t="n">
        <f aca="false">+C156-B157+D157</f>
        <v>13122102.4758734</v>
      </c>
      <c r="D157" s="1" t="n">
        <f aca="false">+C156*$D$1/12</f>
        <v>27445.1697622389</v>
      </c>
      <c r="E157" s="14" t="n">
        <f aca="false">+A157/12</f>
        <v>13</v>
      </c>
    </row>
    <row r="158" customFormat="false" ht="13.5" hidden="false" customHeight="false" outlineLevel="0" collapsed="false">
      <c r="A158" s="0" t="n">
        <v>157</v>
      </c>
      <c r="B158" s="1" t="n">
        <f aca="false">+B157</f>
        <v>79024.1797635464</v>
      </c>
      <c r="C158" s="1" t="n">
        <f aca="false">+C157-B158+D158</f>
        <v>13070416.0096012</v>
      </c>
      <c r="D158" s="1" t="n">
        <f aca="false">+C157*$D$1/12</f>
        <v>27337.7134914029</v>
      </c>
      <c r="E158" s="14" t="n">
        <f aca="false">+A158/12</f>
        <v>13.0833333333333</v>
      </c>
    </row>
    <row r="159" customFormat="false" ht="13.5" hidden="false" customHeight="false" outlineLevel="0" collapsed="false">
      <c r="A159" s="0" t="n">
        <v>158</v>
      </c>
      <c r="B159" s="1" t="n">
        <f aca="false">+B158</f>
        <v>79024.1797635464</v>
      </c>
      <c r="C159" s="1" t="n">
        <f aca="false">+C158-B159+D159</f>
        <v>13018621.863191</v>
      </c>
      <c r="D159" s="1" t="n">
        <f aca="false">+C158*$D$1/12</f>
        <v>27230.0333533359</v>
      </c>
      <c r="E159" s="14" t="n">
        <f aca="false">+A159/12</f>
        <v>13.1666666666667</v>
      </c>
    </row>
    <row r="160" customFormat="false" ht="13.5" hidden="false" customHeight="false" outlineLevel="0" collapsed="false">
      <c r="A160" s="0" t="n">
        <v>159</v>
      </c>
      <c r="B160" s="1" t="n">
        <f aca="false">+B159</f>
        <v>79024.1797635464</v>
      </c>
      <c r="C160" s="1" t="n">
        <f aca="false">+C159-B160+D160</f>
        <v>12966719.8123091</v>
      </c>
      <c r="D160" s="1" t="n">
        <f aca="false">+C159*$D$1/12</f>
        <v>27122.128881648</v>
      </c>
      <c r="E160" s="14" t="n">
        <f aca="false">+A160/12</f>
        <v>13.25</v>
      </c>
    </row>
    <row r="161" customFormat="false" ht="13.5" hidden="false" customHeight="false" outlineLevel="0" collapsed="false">
      <c r="A161" s="0" t="n">
        <v>160</v>
      </c>
      <c r="B161" s="1" t="n">
        <f aca="false">+B160</f>
        <v>79024.1797635464</v>
      </c>
      <c r="C161" s="1" t="n">
        <f aca="false">+C160-B161+D161</f>
        <v>12914709.6321546</v>
      </c>
      <c r="D161" s="1" t="n">
        <f aca="false">+C160*$D$1/12</f>
        <v>27013.9996089774</v>
      </c>
      <c r="E161" s="14" t="n">
        <f aca="false">+A161/12</f>
        <v>13.3333333333333</v>
      </c>
    </row>
    <row r="162" customFormat="false" ht="13.5" hidden="false" customHeight="false" outlineLevel="0" collapsed="false">
      <c r="A162" s="0" t="n">
        <v>161</v>
      </c>
      <c r="B162" s="1" t="n">
        <f aca="false">+B161</f>
        <v>79024.1797635464</v>
      </c>
      <c r="C162" s="1" t="n">
        <f aca="false">+C161-B162+D162</f>
        <v>12862591.097458</v>
      </c>
      <c r="D162" s="1" t="n">
        <f aca="false">+C161*$D$1/12</f>
        <v>26905.6450669887</v>
      </c>
      <c r="E162" s="14" t="n">
        <f aca="false">+A162/12</f>
        <v>13.4166666666667</v>
      </c>
    </row>
    <row r="163" customFormat="false" ht="13.5" hidden="false" customHeight="false" outlineLevel="0" collapsed="false">
      <c r="A163" s="0" t="n">
        <v>162</v>
      </c>
      <c r="B163" s="1" t="n">
        <f aca="false">+B162</f>
        <v>79024.1797635464</v>
      </c>
      <c r="C163" s="1" t="n">
        <f aca="false">+C162-B163+D163</f>
        <v>12810363.9824808</v>
      </c>
      <c r="D163" s="1" t="n">
        <f aca="false">+C162*$D$1/12</f>
        <v>26797.0647863708</v>
      </c>
      <c r="E163" s="14" t="n">
        <f aca="false">+A163/12</f>
        <v>13.5</v>
      </c>
    </row>
    <row r="164" customFormat="false" ht="13.5" hidden="false" customHeight="false" outlineLevel="0" collapsed="false">
      <c r="A164" s="0" t="n">
        <v>163</v>
      </c>
      <c r="B164" s="1" t="n">
        <f aca="false">+B163</f>
        <v>79024.1797635464</v>
      </c>
      <c r="C164" s="1" t="n">
        <f aca="false">+C163-B164+D164</f>
        <v>12758028.0610141</v>
      </c>
      <c r="D164" s="1" t="n">
        <f aca="false">+C163*$D$1/12</f>
        <v>26688.2582968351</v>
      </c>
      <c r="E164" s="14" t="n">
        <f aca="false">+A164/12</f>
        <v>13.5833333333333</v>
      </c>
    </row>
    <row r="165" customFormat="false" ht="13.5" hidden="false" customHeight="false" outlineLevel="0" collapsed="false">
      <c r="A165" s="0" t="n">
        <v>164</v>
      </c>
      <c r="B165" s="1" t="n">
        <f aca="false">+B164</f>
        <v>79024.1797635464</v>
      </c>
      <c r="C165" s="1" t="n">
        <f aca="false">+C164-B165+D165</f>
        <v>12705583.1063777</v>
      </c>
      <c r="D165" s="1" t="n">
        <f aca="false">+C164*$D$1/12</f>
        <v>26579.2251271127</v>
      </c>
      <c r="E165" s="14" t="n">
        <f aca="false">+A165/12</f>
        <v>13.6666666666667</v>
      </c>
    </row>
    <row r="166" customFormat="false" ht="13.5" hidden="false" customHeight="false" outlineLevel="0" collapsed="false">
      <c r="A166" s="0" t="n">
        <v>165</v>
      </c>
      <c r="B166" s="1" t="n">
        <f aca="false">+B165</f>
        <v>79024.1797635464</v>
      </c>
      <c r="C166" s="1" t="n">
        <f aca="false">+C165-B166+D166</f>
        <v>12653028.8914191</v>
      </c>
      <c r="D166" s="1" t="n">
        <f aca="false">+C165*$D$1/12</f>
        <v>26469.9648049535</v>
      </c>
      <c r="E166" s="14" t="n">
        <f aca="false">+A166/12</f>
        <v>13.75</v>
      </c>
    </row>
    <row r="167" customFormat="false" ht="13.5" hidden="false" customHeight="false" outlineLevel="0" collapsed="false">
      <c r="A167" s="0" t="n">
        <v>166</v>
      </c>
      <c r="B167" s="1" t="n">
        <f aca="false">+B166</f>
        <v>79024.1797635464</v>
      </c>
      <c r="C167" s="1" t="n">
        <f aca="false">+C166-B167+D167</f>
        <v>12600365.1885127</v>
      </c>
      <c r="D167" s="1" t="n">
        <f aca="false">+C166*$D$1/12</f>
        <v>26360.4768571231</v>
      </c>
      <c r="E167" s="14" t="n">
        <f aca="false">+A167/12</f>
        <v>13.8333333333333</v>
      </c>
    </row>
    <row r="168" customFormat="false" ht="13.5" hidden="false" customHeight="false" outlineLevel="0" collapsed="false">
      <c r="A168" s="0" t="n">
        <v>167</v>
      </c>
      <c r="B168" s="1" t="n">
        <f aca="false">+B167</f>
        <v>79024.1797635464</v>
      </c>
      <c r="C168" s="1" t="n">
        <f aca="false">+C167-B168+D168</f>
        <v>12547591.7695585</v>
      </c>
      <c r="D168" s="1" t="n">
        <f aca="false">+C167*$D$1/12</f>
        <v>26250.7608094014</v>
      </c>
      <c r="E168" s="14" t="n">
        <f aca="false">+A168/12</f>
        <v>13.9166666666667</v>
      </c>
    </row>
    <row r="169" customFormat="false" ht="13.5" hidden="false" customHeight="false" outlineLevel="0" collapsed="false">
      <c r="A169" s="0" t="n">
        <v>168</v>
      </c>
      <c r="B169" s="1" t="n">
        <f aca="false">+B168</f>
        <v>79024.1797635464</v>
      </c>
      <c r="C169" s="1" t="n">
        <f aca="false">+C168-B169+D169</f>
        <v>12494708.4059816</v>
      </c>
      <c r="D169" s="1" t="n">
        <f aca="false">+C168*$D$1/12</f>
        <v>26140.8161865802</v>
      </c>
      <c r="E169" s="14" t="n">
        <f aca="false">+A169/12</f>
        <v>14</v>
      </c>
    </row>
    <row r="170" customFormat="false" ht="13.5" hidden="false" customHeight="false" outlineLevel="0" collapsed="false">
      <c r="A170" s="0" t="n">
        <v>169</v>
      </c>
      <c r="B170" s="1" t="n">
        <f aca="false">+B169</f>
        <v>79024.1797635464</v>
      </c>
      <c r="C170" s="1" t="n">
        <f aca="false">+C169-B170+D170</f>
        <v>12441714.8687305</v>
      </c>
      <c r="D170" s="1" t="n">
        <f aca="false">+C169*$D$1/12</f>
        <v>26030.6425124616</v>
      </c>
      <c r="E170" s="14" t="n">
        <f aca="false">+A170/12</f>
        <v>14.0833333333333</v>
      </c>
    </row>
    <row r="171" customFormat="false" ht="13.5" hidden="false" customHeight="false" outlineLevel="0" collapsed="false">
      <c r="A171" s="0" t="n">
        <v>170</v>
      </c>
      <c r="B171" s="1" t="n">
        <f aca="false">+B170</f>
        <v>79024.1797635464</v>
      </c>
      <c r="C171" s="1" t="n">
        <f aca="false">+C170-B171+D171</f>
        <v>12388610.9282768</v>
      </c>
      <c r="D171" s="1" t="n">
        <f aca="false">+C170*$D$1/12</f>
        <v>25920.2393098551</v>
      </c>
      <c r="E171" s="14" t="n">
        <f aca="false">+A171/12</f>
        <v>14.1666666666667</v>
      </c>
    </row>
    <row r="172" customFormat="false" ht="13.5" hidden="false" customHeight="false" outlineLevel="0" collapsed="false">
      <c r="A172" s="0" t="n">
        <v>171</v>
      </c>
      <c r="B172" s="1" t="n">
        <f aca="false">+B171</f>
        <v>79024.1797635464</v>
      </c>
      <c r="C172" s="1" t="n">
        <f aca="false">+C171-B172+D172</f>
        <v>12335396.3546138</v>
      </c>
      <c r="D172" s="1" t="n">
        <f aca="false">+C171*$D$1/12</f>
        <v>25809.6061005766</v>
      </c>
      <c r="E172" s="14" t="n">
        <f aca="false">+A172/12</f>
        <v>14.25</v>
      </c>
    </row>
    <row r="173" customFormat="false" ht="13.5" hidden="false" customHeight="false" outlineLevel="0" collapsed="false">
      <c r="A173" s="0" t="n">
        <v>172</v>
      </c>
      <c r="B173" s="1" t="n">
        <f aca="false">+B172</f>
        <v>79024.1797635464</v>
      </c>
      <c r="C173" s="1" t="n">
        <f aca="false">+C172-B173+D173</f>
        <v>12282070.9172557</v>
      </c>
      <c r="D173" s="1" t="n">
        <f aca="false">+C172*$D$1/12</f>
        <v>25698.7424054454</v>
      </c>
      <c r="E173" s="14" t="n">
        <f aca="false">+A173/12</f>
        <v>14.3333333333333</v>
      </c>
    </row>
    <row r="174" customFormat="false" ht="13.5" hidden="false" customHeight="false" outlineLevel="0" collapsed="false">
      <c r="A174" s="0" t="n">
        <v>173</v>
      </c>
      <c r="B174" s="1" t="n">
        <f aca="false">+B173</f>
        <v>79024.1797635464</v>
      </c>
      <c r="C174" s="1" t="n">
        <f aca="false">+C173-B174+D174</f>
        <v>12228634.3852364</v>
      </c>
      <c r="D174" s="1" t="n">
        <f aca="false">+C173*$D$1/12</f>
        <v>25587.6477442827</v>
      </c>
      <c r="E174" s="14" t="n">
        <f aca="false">+A174/12</f>
        <v>14.4166666666667</v>
      </c>
    </row>
    <row r="175" customFormat="false" ht="13.5" hidden="false" customHeight="false" outlineLevel="0" collapsed="false">
      <c r="A175" s="0" t="n">
        <v>174</v>
      </c>
      <c r="B175" s="1" t="n">
        <f aca="false">+B174</f>
        <v>79024.1797635464</v>
      </c>
      <c r="C175" s="1" t="n">
        <f aca="false">+C174-B175+D175</f>
        <v>12175086.5271088</v>
      </c>
      <c r="D175" s="1" t="n">
        <f aca="false">+C174*$D$1/12</f>
        <v>25476.3216359093</v>
      </c>
      <c r="E175" s="14" t="n">
        <f aca="false">+A175/12</f>
        <v>14.5</v>
      </c>
    </row>
    <row r="176" customFormat="false" ht="13.5" hidden="false" customHeight="false" outlineLevel="0" collapsed="false">
      <c r="A176" s="0" t="n">
        <v>175</v>
      </c>
      <c r="B176" s="1" t="n">
        <f aca="false">+B175</f>
        <v>79024.1797635464</v>
      </c>
      <c r="C176" s="1" t="n">
        <f aca="false">+C175-B176+D176</f>
        <v>12121427.1109434</v>
      </c>
      <c r="D176" s="1" t="n">
        <f aca="false">+C175*$D$1/12</f>
        <v>25364.7635981433</v>
      </c>
      <c r="E176" s="14" t="n">
        <f aca="false">+A176/12</f>
        <v>14.5833333333333</v>
      </c>
    </row>
    <row r="177" customFormat="false" ht="13.5" hidden="false" customHeight="false" outlineLevel="0" collapsed="false">
      <c r="A177" s="0" t="n">
        <v>176</v>
      </c>
      <c r="B177" s="1" t="n">
        <f aca="false">+B176</f>
        <v>79024.1797635464</v>
      </c>
      <c r="C177" s="1" t="n">
        <f aca="false">+C176-B177+D177</f>
        <v>12067655.9043277</v>
      </c>
      <c r="D177" s="1" t="n">
        <f aca="false">+C176*$D$1/12</f>
        <v>25252.9731477988</v>
      </c>
      <c r="E177" s="14" t="n">
        <f aca="false">+A177/12</f>
        <v>14.6666666666667</v>
      </c>
    </row>
    <row r="178" customFormat="false" ht="13.5" hidden="false" customHeight="false" outlineLevel="0" collapsed="false">
      <c r="A178" s="0" t="n">
        <v>177</v>
      </c>
      <c r="B178" s="1" t="n">
        <f aca="false">+B177</f>
        <v>79024.1797635464</v>
      </c>
      <c r="C178" s="1" t="n">
        <f aca="false">+C177-B178+D178</f>
        <v>12013772.6743648</v>
      </c>
      <c r="D178" s="1" t="n">
        <f aca="false">+C177*$D$1/12</f>
        <v>25140.9498006826</v>
      </c>
      <c r="E178" s="14" t="n">
        <f aca="false">+A178/12</f>
        <v>14.75</v>
      </c>
    </row>
    <row r="179" customFormat="false" ht="13.5" hidden="false" customHeight="false" outlineLevel="0" collapsed="false">
      <c r="A179" s="0" t="n">
        <v>178</v>
      </c>
      <c r="B179" s="1" t="n">
        <f aca="false">+B178</f>
        <v>79024.1797635464</v>
      </c>
      <c r="C179" s="1" t="n">
        <f aca="false">+C178-B179+D179</f>
        <v>11959777.1876728</v>
      </c>
      <c r="D179" s="1" t="n">
        <f aca="false">+C178*$D$1/12</f>
        <v>25028.6930715933</v>
      </c>
      <c r="E179" s="14" t="n">
        <f aca="false">+A179/12</f>
        <v>14.8333333333333</v>
      </c>
    </row>
    <row r="180" customFormat="false" ht="13.5" hidden="false" customHeight="false" outlineLevel="0" collapsed="false">
      <c r="A180" s="0" t="n">
        <v>179</v>
      </c>
      <c r="B180" s="1" t="n">
        <f aca="false">+B179</f>
        <v>79024.1797635464</v>
      </c>
      <c r="C180" s="1" t="n">
        <f aca="false">+C179-B180+D180</f>
        <v>11905669.2103836</v>
      </c>
      <c r="D180" s="1" t="n">
        <f aca="false">+C179*$D$1/12</f>
        <v>24916.2024743184</v>
      </c>
      <c r="E180" s="14" t="n">
        <f aca="false">+A180/12</f>
        <v>14.9166666666667</v>
      </c>
    </row>
    <row r="181" customFormat="false" ht="13.5" hidden="false" customHeight="false" outlineLevel="0" collapsed="false">
      <c r="A181" s="0" t="n">
        <v>180</v>
      </c>
      <c r="B181" s="1" t="n">
        <f aca="false">+B180</f>
        <v>79024.1797635464</v>
      </c>
      <c r="C181" s="1" t="n">
        <f aca="false">+C180-B181+D181</f>
        <v>11851448.5081417</v>
      </c>
      <c r="D181" s="1" t="n">
        <f aca="false">+C180*$D$1/12</f>
        <v>24803.4775216325</v>
      </c>
      <c r="E181" s="14" t="n">
        <f aca="false">+A181/12</f>
        <v>15</v>
      </c>
    </row>
    <row r="182" customFormat="false" ht="13.5" hidden="false" customHeight="false" outlineLevel="0" collapsed="false">
      <c r="A182" s="0" t="n">
        <v>181</v>
      </c>
      <c r="B182" s="1" t="n">
        <f aca="false">+B181</f>
        <v>79024.1797635464</v>
      </c>
      <c r="C182" s="1" t="n">
        <f aca="false">+C181-B182+D182</f>
        <v>11797114.8461034</v>
      </c>
      <c r="D182" s="1" t="n">
        <f aca="false">+C181*$D$1/12</f>
        <v>24690.5177252952</v>
      </c>
      <c r="E182" s="14" t="n">
        <f aca="false">+A182/12</f>
        <v>15.0833333333333</v>
      </c>
    </row>
    <row r="183" customFormat="false" ht="13.5" hidden="false" customHeight="false" outlineLevel="0" collapsed="false">
      <c r="A183" s="0" t="n">
        <v>182</v>
      </c>
      <c r="B183" s="1" t="n">
        <f aca="false">+B182</f>
        <v>79024.1797635464</v>
      </c>
      <c r="C183" s="1" t="n">
        <f aca="false">+C182-B183+D183</f>
        <v>11742667.9889359</v>
      </c>
      <c r="D183" s="1" t="n">
        <f aca="false">+C182*$D$1/12</f>
        <v>24577.3225960488</v>
      </c>
      <c r="E183" s="14" t="n">
        <f aca="false">+A183/12</f>
        <v>15.1666666666667</v>
      </c>
    </row>
    <row r="184" customFormat="false" ht="13.5" hidden="false" customHeight="false" outlineLevel="0" collapsed="false">
      <c r="A184" s="0" t="n">
        <v>183</v>
      </c>
      <c r="B184" s="1" t="n">
        <f aca="false">+B183</f>
        <v>79024.1797635464</v>
      </c>
      <c r="C184" s="1" t="n">
        <f aca="false">+C183-B184+D184</f>
        <v>11688107.700816</v>
      </c>
      <c r="D184" s="1" t="n">
        <f aca="false">+C183*$D$1/12</f>
        <v>24463.8916436166</v>
      </c>
      <c r="E184" s="14" t="n">
        <f aca="false">+A184/12</f>
        <v>15.25</v>
      </c>
    </row>
    <row r="185" customFormat="false" ht="13.5" hidden="false" customHeight="false" outlineLevel="0" collapsed="false">
      <c r="A185" s="0" t="n">
        <v>184</v>
      </c>
      <c r="B185" s="1" t="n">
        <f aca="false">+B184</f>
        <v>79024.1797635464</v>
      </c>
      <c r="C185" s="1" t="n">
        <f aca="false">+C184-B185+D185</f>
        <v>11633433.7454292</v>
      </c>
      <c r="D185" s="1" t="n">
        <f aca="false">+C184*$D$1/12</f>
        <v>24350.2243767</v>
      </c>
      <c r="E185" s="14" t="n">
        <f aca="false">+A185/12</f>
        <v>15.3333333333333</v>
      </c>
    </row>
    <row r="186" customFormat="false" ht="13.5" hidden="false" customHeight="false" outlineLevel="0" collapsed="false">
      <c r="A186" s="0" t="n">
        <v>185</v>
      </c>
      <c r="B186" s="1" t="n">
        <f aca="false">+B185</f>
        <v>79024.1797635464</v>
      </c>
      <c r="C186" s="1" t="n">
        <f aca="false">+C185-B186+D186</f>
        <v>11578645.8859686</v>
      </c>
      <c r="D186" s="1" t="n">
        <f aca="false">+C185*$D$1/12</f>
        <v>24236.3203029774</v>
      </c>
      <c r="E186" s="14" t="n">
        <f aca="false">+A186/12</f>
        <v>15.4166666666667</v>
      </c>
    </row>
    <row r="187" customFormat="false" ht="13.5" hidden="false" customHeight="false" outlineLevel="0" collapsed="false">
      <c r="A187" s="0" t="n">
        <v>186</v>
      </c>
      <c r="B187" s="1" t="n">
        <f aca="false">+B186</f>
        <v>79024.1797635464</v>
      </c>
      <c r="C187" s="1" t="n">
        <f aca="false">+C186-B187+D187</f>
        <v>11523743.8851342</v>
      </c>
      <c r="D187" s="1" t="n">
        <f aca="false">+C186*$D$1/12</f>
        <v>24122.1789291013</v>
      </c>
      <c r="E187" s="14" t="n">
        <f aca="false">+A187/12</f>
        <v>15.5</v>
      </c>
    </row>
    <row r="188" customFormat="false" ht="13.5" hidden="false" customHeight="false" outlineLevel="0" collapsed="false">
      <c r="A188" s="0" t="n">
        <v>187</v>
      </c>
      <c r="B188" s="1" t="n">
        <f aca="false">+B187</f>
        <v>79024.1797635464</v>
      </c>
      <c r="C188" s="1" t="n">
        <f aca="false">+C187-B188+D188</f>
        <v>11468727.5051313</v>
      </c>
      <c r="D188" s="1" t="n">
        <f aca="false">+C187*$D$1/12</f>
        <v>24007.7997606962</v>
      </c>
      <c r="E188" s="14" t="n">
        <f aca="false">+A188/12</f>
        <v>15.5833333333333</v>
      </c>
    </row>
    <row r="189" customFormat="false" ht="13.5" hidden="false" customHeight="false" outlineLevel="0" collapsed="false">
      <c r="A189" s="0" t="n">
        <v>188</v>
      </c>
      <c r="B189" s="1" t="n">
        <f aca="false">+B188</f>
        <v>79024.1797635464</v>
      </c>
      <c r="C189" s="1" t="n">
        <f aca="false">+C188-B189+D189</f>
        <v>11413596.5076701</v>
      </c>
      <c r="D189" s="1" t="n">
        <f aca="false">+C188*$D$1/12</f>
        <v>23893.1823023569</v>
      </c>
      <c r="E189" s="14" t="n">
        <f aca="false">+A189/12</f>
        <v>15.6666666666667</v>
      </c>
    </row>
    <row r="190" customFormat="false" ht="13.5" hidden="false" customHeight="false" outlineLevel="0" collapsed="false">
      <c r="A190" s="0" t="n">
        <v>189</v>
      </c>
      <c r="B190" s="1" t="n">
        <f aca="false">+B189</f>
        <v>79024.1797635464</v>
      </c>
      <c r="C190" s="1" t="n">
        <f aca="false">+C189-B190+D190</f>
        <v>11358350.6539642</v>
      </c>
      <c r="D190" s="1" t="n">
        <f aca="false">+C189*$D$1/12</f>
        <v>23778.3260576461</v>
      </c>
      <c r="E190" s="14" t="n">
        <f aca="false">+A190/12</f>
        <v>15.75</v>
      </c>
    </row>
    <row r="191" customFormat="false" ht="13.5" hidden="false" customHeight="false" outlineLevel="0" collapsed="false">
      <c r="A191" s="0" t="n">
        <v>190</v>
      </c>
      <c r="B191" s="1" t="n">
        <f aca="false">+B190</f>
        <v>79024.1797635464</v>
      </c>
      <c r="C191" s="1" t="n">
        <f aca="false">+C190-B191+D191</f>
        <v>11302989.7047298</v>
      </c>
      <c r="D191" s="1" t="n">
        <f aca="false">+C190*$D$1/12</f>
        <v>23663.2305290921</v>
      </c>
      <c r="E191" s="14" t="n">
        <f aca="false">+A191/12</f>
        <v>15.8333333333333</v>
      </c>
    </row>
    <row r="192" customFormat="false" ht="13.5" hidden="false" customHeight="false" outlineLevel="0" collapsed="false">
      <c r="A192" s="0" t="n">
        <v>191</v>
      </c>
      <c r="B192" s="1" t="n">
        <f aca="false">+B191</f>
        <v>79024.1797635464</v>
      </c>
      <c r="C192" s="1" t="n">
        <f aca="false">+C191-B192+D192</f>
        <v>11247513.4201844</v>
      </c>
      <c r="D192" s="1" t="n">
        <f aca="false">+C191*$D$1/12</f>
        <v>23547.895218187</v>
      </c>
      <c r="E192" s="14" t="n">
        <f aca="false">+A192/12</f>
        <v>15.9166666666667</v>
      </c>
    </row>
    <row r="193" customFormat="false" ht="13.5" hidden="false" customHeight="false" outlineLevel="0" collapsed="false">
      <c r="A193" s="0" t="n">
        <v>192</v>
      </c>
      <c r="B193" s="1" t="n">
        <f aca="false">+B192</f>
        <v>79024.1797635464</v>
      </c>
      <c r="C193" s="1" t="n">
        <f aca="false">+C192-B193+D193</f>
        <v>11191921.5600462</v>
      </c>
      <c r="D193" s="1" t="n">
        <f aca="false">+C192*$D$1/12</f>
        <v>23432.3196253842</v>
      </c>
      <c r="E193" s="14" t="n">
        <f aca="false">+A193/12</f>
        <v>16</v>
      </c>
    </row>
    <row r="194" customFormat="false" ht="13.5" hidden="false" customHeight="false" outlineLevel="0" collapsed="false">
      <c r="A194" s="0" t="n">
        <v>193</v>
      </c>
      <c r="B194" s="1" t="n">
        <f aca="false">+B193</f>
        <v>79024.1797635464</v>
      </c>
      <c r="C194" s="1" t="n">
        <f aca="false">+C193-B194+D194</f>
        <v>11136213.8835328</v>
      </c>
      <c r="D194" s="1" t="n">
        <f aca="false">+C193*$D$1/12</f>
        <v>23316.5032500964</v>
      </c>
      <c r="E194" s="14" t="n">
        <f aca="false">+A194/12</f>
        <v>16.0833333333333</v>
      </c>
    </row>
    <row r="195" customFormat="false" ht="13.5" hidden="false" customHeight="false" outlineLevel="0" collapsed="false">
      <c r="A195" s="0" t="n">
        <v>194</v>
      </c>
      <c r="B195" s="1" t="n">
        <f aca="false">+B194</f>
        <v>79024.1797635464</v>
      </c>
      <c r="C195" s="1" t="n">
        <f aca="false">+C194-B195+D195</f>
        <v>11080390.1493599</v>
      </c>
      <c r="D195" s="1" t="n">
        <f aca="false">+C194*$D$1/12</f>
        <v>23200.4455906933</v>
      </c>
      <c r="E195" s="14" t="n">
        <f aca="false">+A195/12</f>
        <v>16.1666666666667</v>
      </c>
    </row>
    <row r="196" customFormat="false" ht="13.5" hidden="false" customHeight="false" outlineLevel="0" collapsed="false">
      <c r="A196" s="0" t="n">
        <v>195</v>
      </c>
      <c r="B196" s="1" t="n">
        <f aca="false">+B195</f>
        <v>79024.1797635464</v>
      </c>
      <c r="C196" s="1" t="n">
        <f aca="false">+C195-B196+D196</f>
        <v>11024450.1157409</v>
      </c>
      <c r="D196" s="1" t="n">
        <f aca="false">+C195*$D$1/12</f>
        <v>23084.1461444999</v>
      </c>
      <c r="E196" s="14" t="n">
        <f aca="false">+A196/12</f>
        <v>16.25</v>
      </c>
    </row>
    <row r="197" customFormat="false" ht="13.5" hidden="false" customHeight="false" outlineLevel="0" collapsed="false">
      <c r="A197" s="0" t="n">
        <v>196</v>
      </c>
      <c r="B197" s="1" t="n">
        <f aca="false">+B196</f>
        <v>79024.1797635464</v>
      </c>
      <c r="C197" s="1" t="n">
        <f aca="false">+C196-B197+D197</f>
        <v>10968393.5403851</v>
      </c>
      <c r="D197" s="1" t="n">
        <f aca="false">+C196*$D$1/12</f>
        <v>22967.6044077935</v>
      </c>
      <c r="E197" s="14" t="n">
        <f aca="false">+A197/12</f>
        <v>16.3333333333333</v>
      </c>
    </row>
    <row r="198" customFormat="false" ht="13.5" hidden="false" customHeight="false" outlineLevel="0" collapsed="false">
      <c r="A198" s="0" t="n">
        <v>197</v>
      </c>
      <c r="B198" s="1" t="n">
        <f aca="false">+B197</f>
        <v>79024.1797635464</v>
      </c>
      <c r="C198" s="1" t="n">
        <f aca="false">+C197-B198+D198</f>
        <v>10912220.1804974</v>
      </c>
      <c r="D198" s="1" t="n">
        <f aca="false">+C197*$D$1/12</f>
        <v>22850.8198758024</v>
      </c>
      <c r="E198" s="14" t="n">
        <f aca="false">+A198/12</f>
        <v>16.4166666666667</v>
      </c>
    </row>
    <row r="199" customFormat="false" ht="13.5" hidden="false" customHeight="false" outlineLevel="0" collapsed="false">
      <c r="A199" s="0" t="n">
        <v>198</v>
      </c>
      <c r="B199" s="1" t="n">
        <f aca="false">+B198</f>
        <v>79024.1797635464</v>
      </c>
      <c r="C199" s="1" t="n">
        <f aca="false">+C198-B199+D199</f>
        <v>10855929.7927766</v>
      </c>
      <c r="D199" s="1" t="n">
        <f aca="false">+C198*$D$1/12</f>
        <v>22733.7920427029</v>
      </c>
      <c r="E199" s="14" t="n">
        <f aca="false">+A199/12</f>
        <v>16.5</v>
      </c>
    </row>
    <row r="200" customFormat="false" ht="13.5" hidden="false" customHeight="false" outlineLevel="0" collapsed="false">
      <c r="A200" s="0" t="n">
        <v>199</v>
      </c>
      <c r="B200" s="1" t="n">
        <f aca="false">+B199</f>
        <v>79024.1797635464</v>
      </c>
      <c r="C200" s="1" t="n">
        <f aca="false">+C199-B200+D200</f>
        <v>10799522.1334146</v>
      </c>
      <c r="D200" s="1" t="n">
        <f aca="false">+C199*$D$1/12</f>
        <v>22616.5204016178</v>
      </c>
      <c r="E200" s="14" t="n">
        <f aca="false">+A200/12</f>
        <v>16.5833333333333</v>
      </c>
    </row>
    <row r="201" customFormat="false" ht="13.5" hidden="false" customHeight="false" outlineLevel="0" collapsed="false">
      <c r="A201" s="0" t="n">
        <v>200</v>
      </c>
      <c r="B201" s="1" t="n">
        <f aca="false">+B200</f>
        <v>79024.1797635464</v>
      </c>
      <c r="C201" s="1" t="n">
        <f aca="false">+C200-B201+D201</f>
        <v>10742996.9580957</v>
      </c>
      <c r="D201" s="1" t="n">
        <f aca="false">+C200*$D$1/12</f>
        <v>22499.0044446138</v>
      </c>
      <c r="E201" s="14" t="n">
        <f aca="false">+A201/12</f>
        <v>16.6666666666667</v>
      </c>
    </row>
    <row r="202" customFormat="false" ht="13.5" hidden="false" customHeight="false" outlineLevel="0" collapsed="false">
      <c r="A202" s="0" t="n">
        <v>201</v>
      </c>
      <c r="B202" s="1" t="n">
        <f aca="false">+B201</f>
        <v>79024.1797635464</v>
      </c>
      <c r="C202" s="1" t="n">
        <f aca="false">+C201-B202+D202</f>
        <v>10686354.0219949</v>
      </c>
      <c r="D202" s="1" t="n">
        <f aca="false">+C201*$D$1/12</f>
        <v>22381.2436626994</v>
      </c>
      <c r="E202" s="14" t="n">
        <f aca="false">+A202/12</f>
        <v>16.75</v>
      </c>
    </row>
    <row r="203" customFormat="false" ht="13.5" hidden="false" customHeight="false" outlineLevel="0" collapsed="false">
      <c r="A203" s="0" t="n">
        <v>202</v>
      </c>
      <c r="B203" s="1" t="n">
        <f aca="false">+B202</f>
        <v>79024.1797635464</v>
      </c>
      <c r="C203" s="1" t="n">
        <f aca="false">+C202-B203+D203</f>
        <v>10629593.0797771</v>
      </c>
      <c r="D203" s="1" t="n">
        <f aca="false">+C202*$D$1/12</f>
        <v>22263.2375458226</v>
      </c>
      <c r="E203" s="14" t="n">
        <f aca="false">+A203/12</f>
        <v>16.8333333333333</v>
      </c>
    </row>
    <row r="204" customFormat="false" ht="13.5" hidden="false" customHeight="false" outlineLevel="0" collapsed="false">
      <c r="A204" s="0" t="n">
        <v>203</v>
      </c>
      <c r="B204" s="1" t="n">
        <f aca="false">+B203</f>
        <v>79024.1797635464</v>
      </c>
      <c r="C204" s="1" t="n">
        <f aca="false">+C203-B204+D204</f>
        <v>10572713.8855965</v>
      </c>
      <c r="D204" s="1" t="n">
        <f aca="false">+C203*$D$1/12</f>
        <v>22144.985582869</v>
      </c>
      <c r="E204" s="14" t="n">
        <f aca="false">+A204/12</f>
        <v>16.9166666666667</v>
      </c>
    </row>
    <row r="205" customFormat="false" ht="13.5" hidden="false" customHeight="false" outlineLevel="0" collapsed="false">
      <c r="A205" s="0" t="n">
        <v>204</v>
      </c>
      <c r="B205" s="1" t="n">
        <f aca="false">+B204</f>
        <v>79024.1797635464</v>
      </c>
      <c r="C205" s="1" t="n">
        <f aca="false">+C204-B205+D205</f>
        <v>10515716.1930946</v>
      </c>
      <c r="D205" s="1" t="n">
        <f aca="false">+C204*$D$1/12</f>
        <v>22026.4872616593</v>
      </c>
      <c r="E205" s="14" t="n">
        <f aca="false">+A205/12</f>
        <v>17</v>
      </c>
    </row>
    <row r="206" customFormat="false" ht="13.5" hidden="false" customHeight="false" outlineLevel="0" collapsed="false">
      <c r="A206" s="0" t="n">
        <v>205</v>
      </c>
      <c r="B206" s="1" t="n">
        <f aca="false">+B205</f>
        <v>79024.1797635464</v>
      </c>
      <c r="C206" s="1" t="n">
        <f aca="false">+C205-B206+D206</f>
        <v>10458599.7554</v>
      </c>
      <c r="D206" s="1" t="n">
        <f aca="false">+C205*$D$1/12</f>
        <v>21907.742068947</v>
      </c>
      <c r="E206" s="14" t="n">
        <f aca="false">+A206/12</f>
        <v>17.0833333333333</v>
      </c>
    </row>
    <row r="207" customFormat="false" ht="13.5" hidden="false" customHeight="false" outlineLevel="0" collapsed="false">
      <c r="A207" s="0" t="n">
        <v>206</v>
      </c>
      <c r="B207" s="1" t="n">
        <f aca="false">+B206</f>
        <v>79024.1797635464</v>
      </c>
      <c r="C207" s="1" t="n">
        <f aca="false">+C206-B207+D207</f>
        <v>10401364.3251268</v>
      </c>
      <c r="D207" s="1" t="n">
        <f aca="false">+C206*$D$1/12</f>
        <v>21788.7494904166</v>
      </c>
      <c r="E207" s="14" t="n">
        <f aca="false">+A207/12</f>
        <v>17.1666666666667</v>
      </c>
    </row>
    <row r="208" customFormat="false" ht="13.5" hidden="false" customHeight="false" outlineLevel="0" collapsed="false">
      <c r="A208" s="0" t="n">
        <v>207</v>
      </c>
      <c r="B208" s="1" t="n">
        <f aca="false">+B207</f>
        <v>79024.1797635464</v>
      </c>
      <c r="C208" s="1" t="n">
        <f aca="false">+C207-B208+D208</f>
        <v>10344009.654374</v>
      </c>
      <c r="D208" s="1" t="n">
        <f aca="false">+C207*$D$1/12</f>
        <v>21669.5090106809</v>
      </c>
      <c r="E208" s="14" t="n">
        <f aca="false">+A208/12</f>
        <v>17.25</v>
      </c>
    </row>
    <row r="209" customFormat="false" ht="13.5" hidden="false" customHeight="false" outlineLevel="0" collapsed="false">
      <c r="A209" s="0" t="n">
        <v>208</v>
      </c>
      <c r="B209" s="1" t="n">
        <f aca="false">+B208</f>
        <v>79024.1797635464</v>
      </c>
      <c r="C209" s="1" t="n">
        <f aca="false">+C208-B209+D209</f>
        <v>10286535.4947237</v>
      </c>
      <c r="D209" s="1" t="n">
        <f aca="false">+C208*$D$1/12</f>
        <v>21550.0201132791</v>
      </c>
      <c r="E209" s="14" t="n">
        <f aca="false">+A209/12</f>
        <v>17.3333333333333</v>
      </c>
    </row>
    <row r="210" customFormat="false" ht="13.5" hidden="false" customHeight="false" outlineLevel="0" collapsed="false">
      <c r="A210" s="0" t="n">
        <v>209</v>
      </c>
      <c r="B210" s="1" t="n">
        <f aca="false">+B209</f>
        <v>79024.1797635464</v>
      </c>
      <c r="C210" s="1" t="n">
        <f aca="false">+C209-B210+D210</f>
        <v>10228941.5972408</v>
      </c>
      <c r="D210" s="1" t="n">
        <f aca="false">+C209*$D$1/12</f>
        <v>21430.2822806744</v>
      </c>
      <c r="E210" s="14" t="n">
        <f aca="false">+A210/12</f>
        <v>17.4166666666667</v>
      </c>
    </row>
    <row r="211" customFormat="false" ht="13.5" hidden="false" customHeight="false" outlineLevel="0" collapsed="false">
      <c r="A211" s="0" t="n">
        <v>210</v>
      </c>
      <c r="B211" s="1" t="n">
        <f aca="false">+B210</f>
        <v>79024.1797635464</v>
      </c>
      <c r="C211" s="1" t="n">
        <f aca="false">+C210-B211+D211</f>
        <v>10171227.7124715</v>
      </c>
      <c r="D211" s="1" t="n">
        <f aca="false">+C210*$D$1/12</f>
        <v>21310.2949942517</v>
      </c>
      <c r="E211" s="14" t="n">
        <f aca="false">+A211/12</f>
        <v>17.5</v>
      </c>
    </row>
    <row r="212" customFormat="false" ht="13.5" hidden="false" customHeight="false" outlineLevel="0" collapsed="false">
      <c r="A212" s="0" t="n">
        <v>211</v>
      </c>
      <c r="B212" s="1" t="n">
        <f aca="false">+B211</f>
        <v>79024.1797635464</v>
      </c>
      <c r="C212" s="1" t="n">
        <f aca="false">+C211-B212+D212</f>
        <v>10113393.5904423</v>
      </c>
      <c r="D212" s="1" t="n">
        <f aca="false">+C211*$D$1/12</f>
        <v>21190.0577343157</v>
      </c>
      <c r="E212" s="14" t="n">
        <f aca="false">+A212/12</f>
        <v>17.5833333333333</v>
      </c>
    </row>
    <row r="213" customFormat="false" ht="13.5" hidden="false" customHeight="false" outlineLevel="0" collapsed="false">
      <c r="A213" s="0" t="n">
        <v>212</v>
      </c>
      <c r="B213" s="1" t="n">
        <f aca="false">+B212</f>
        <v>79024.1797635464</v>
      </c>
      <c r="C213" s="1" t="n">
        <f aca="false">+C212-B213+D213</f>
        <v>10055438.9806588</v>
      </c>
      <c r="D213" s="1" t="n">
        <f aca="false">+C212*$D$1/12</f>
        <v>21069.5699800881</v>
      </c>
      <c r="E213" s="14" t="n">
        <f aca="false">+A213/12</f>
        <v>17.6666666666667</v>
      </c>
    </row>
    <row r="214" customFormat="false" ht="13.5" hidden="false" customHeight="false" outlineLevel="0" collapsed="false">
      <c r="A214" s="0" t="n">
        <v>213</v>
      </c>
      <c r="B214" s="1" t="n">
        <f aca="false">+B213</f>
        <v>79024.1797635464</v>
      </c>
      <c r="C214" s="1" t="n">
        <f aca="false">+C213-B214+D214</f>
        <v>9997363.632105</v>
      </c>
      <c r="D214" s="1" t="n">
        <f aca="false">+C213*$D$1/12</f>
        <v>20948.8312097059</v>
      </c>
      <c r="E214" s="14" t="n">
        <f aca="false">+A214/12</f>
        <v>17.75</v>
      </c>
    </row>
    <row r="215" customFormat="false" ht="13.5" hidden="false" customHeight="false" outlineLevel="0" collapsed="false">
      <c r="A215" s="0" t="n">
        <v>214</v>
      </c>
      <c r="B215" s="1" t="n">
        <f aca="false">+B214</f>
        <v>79024.1797635464</v>
      </c>
      <c r="C215" s="1" t="n">
        <f aca="false">+C214-B215+D215</f>
        <v>9939167.29324168</v>
      </c>
      <c r="D215" s="1" t="n">
        <f aca="false">+C214*$D$1/12</f>
        <v>20827.8409002188</v>
      </c>
      <c r="E215" s="14" t="n">
        <f aca="false">+A215/12</f>
        <v>17.8333333333333</v>
      </c>
    </row>
    <row r="216" customFormat="false" ht="13.5" hidden="false" customHeight="false" outlineLevel="0" collapsed="false">
      <c r="A216" s="0" t="n">
        <v>215</v>
      </c>
      <c r="B216" s="1" t="n">
        <f aca="false">+B215</f>
        <v>79024.1797635464</v>
      </c>
      <c r="C216" s="1" t="n">
        <f aca="false">+C215-B216+D216</f>
        <v>9880849.71200572</v>
      </c>
      <c r="D216" s="1" t="n">
        <f aca="false">+C215*$D$1/12</f>
        <v>20706.5985275868</v>
      </c>
      <c r="E216" s="14" t="n">
        <f aca="false">+A216/12</f>
        <v>17.9166666666667</v>
      </c>
    </row>
    <row r="217" customFormat="false" ht="13.5" hidden="false" customHeight="false" outlineLevel="0" collapsed="false">
      <c r="A217" s="0" t="n">
        <v>216</v>
      </c>
      <c r="B217" s="1" t="n">
        <f aca="false">+B216</f>
        <v>79024.1797635464</v>
      </c>
      <c r="C217" s="1" t="n">
        <f aca="false">+C216-B217+D217</f>
        <v>9822410.63580885</v>
      </c>
      <c r="D217" s="1" t="n">
        <f aca="false">+C216*$D$1/12</f>
        <v>20585.1035666786</v>
      </c>
      <c r="E217" s="14" t="n">
        <f aca="false">+A217/12</f>
        <v>18</v>
      </c>
    </row>
    <row r="218" customFormat="false" ht="13.5" hidden="false" customHeight="false" outlineLevel="0" collapsed="false">
      <c r="A218" s="0" t="n">
        <v>217</v>
      </c>
      <c r="B218" s="1" t="n">
        <f aca="false">+B217</f>
        <v>79024.1797635464</v>
      </c>
      <c r="C218" s="1" t="n">
        <f aca="false">+C217-B218+D218</f>
        <v>9763849.81153657</v>
      </c>
      <c r="D218" s="1" t="n">
        <f aca="false">+C217*$D$1/12</f>
        <v>20463.3554912684</v>
      </c>
      <c r="E218" s="14" t="n">
        <f aca="false">+A218/12</f>
        <v>18.0833333333333</v>
      </c>
    </row>
    <row r="219" customFormat="false" ht="13.5" hidden="false" customHeight="false" outlineLevel="0" collapsed="false">
      <c r="A219" s="0" t="n">
        <v>218</v>
      </c>
      <c r="B219" s="1" t="n">
        <f aca="false">+B218</f>
        <v>79024.1797635464</v>
      </c>
      <c r="C219" s="1" t="n">
        <f aca="false">+C218-B219+D219</f>
        <v>9705166.98554706</v>
      </c>
      <c r="D219" s="1" t="n">
        <f aca="false">+C218*$D$1/12</f>
        <v>20341.3537740345</v>
      </c>
      <c r="E219" s="14" t="n">
        <f aca="false">+A219/12</f>
        <v>18.1666666666667</v>
      </c>
    </row>
    <row r="220" customFormat="false" ht="13.5" hidden="false" customHeight="false" outlineLevel="0" collapsed="false">
      <c r="A220" s="0" t="n">
        <v>219</v>
      </c>
      <c r="B220" s="1" t="n">
        <f aca="false">+B219</f>
        <v>79024.1797635464</v>
      </c>
      <c r="C220" s="1" t="n">
        <f aca="false">+C219-B220+D220</f>
        <v>9646361.90367007</v>
      </c>
      <c r="D220" s="1" t="n">
        <f aca="false">+C219*$D$1/12</f>
        <v>20219.0978865564</v>
      </c>
      <c r="E220" s="14" t="n">
        <f aca="false">+A220/12</f>
        <v>18.25</v>
      </c>
    </row>
    <row r="221" customFormat="false" ht="13.5" hidden="false" customHeight="false" outlineLevel="0" collapsed="false">
      <c r="A221" s="0" t="n">
        <v>220</v>
      </c>
      <c r="B221" s="1" t="n">
        <f aca="false">+B220</f>
        <v>79024.1797635464</v>
      </c>
      <c r="C221" s="1" t="n">
        <f aca="false">+C220-B221+D221</f>
        <v>9587434.31120584</v>
      </c>
      <c r="D221" s="1" t="n">
        <f aca="false">+C220*$D$1/12</f>
        <v>20096.5872993126</v>
      </c>
      <c r="E221" s="14" t="n">
        <f aca="false">+A221/12</f>
        <v>18.3333333333333</v>
      </c>
    </row>
    <row r="222" customFormat="false" ht="13.5" hidden="false" customHeight="false" outlineLevel="0" collapsed="false">
      <c r="A222" s="0" t="n">
        <v>221</v>
      </c>
      <c r="B222" s="1" t="n">
        <f aca="false">+B221</f>
        <v>79024.1797635464</v>
      </c>
      <c r="C222" s="1" t="n">
        <f aca="false">+C221-B222+D222</f>
        <v>9528383.95292397</v>
      </c>
      <c r="D222" s="1" t="n">
        <f aca="false">+C221*$D$1/12</f>
        <v>19973.8214816788</v>
      </c>
      <c r="E222" s="14" t="n">
        <f aca="false">+A222/12</f>
        <v>18.4166666666667</v>
      </c>
    </row>
    <row r="223" customFormat="false" ht="13.5" hidden="false" customHeight="false" outlineLevel="0" collapsed="false">
      <c r="A223" s="0" t="n">
        <v>222</v>
      </c>
      <c r="B223" s="1" t="n">
        <f aca="false">+B222</f>
        <v>79024.1797635464</v>
      </c>
      <c r="C223" s="1" t="n">
        <f aca="false">+C222-B223+D223</f>
        <v>9469210.57306235</v>
      </c>
      <c r="D223" s="1" t="n">
        <f aca="false">+C222*$D$1/12</f>
        <v>19850.7999019249</v>
      </c>
      <c r="E223" s="14" t="n">
        <f aca="false">+A223/12</f>
        <v>18.5</v>
      </c>
    </row>
    <row r="224" customFormat="false" ht="13.5" hidden="false" customHeight="false" outlineLevel="0" collapsed="false">
      <c r="A224" s="0" t="n">
        <v>223</v>
      </c>
      <c r="B224" s="1" t="n">
        <f aca="false">+B223</f>
        <v>79024.1797635464</v>
      </c>
      <c r="C224" s="1" t="n">
        <f aca="false">+C223-B224+D224</f>
        <v>9409913.91532601</v>
      </c>
      <c r="D224" s="1" t="n">
        <f aca="false">+C223*$D$1/12</f>
        <v>19727.5220272132</v>
      </c>
      <c r="E224" s="14" t="n">
        <f aca="false">+A224/12</f>
        <v>18.5833333333333</v>
      </c>
    </row>
    <row r="225" customFormat="false" ht="13.5" hidden="false" customHeight="false" outlineLevel="0" collapsed="false">
      <c r="A225" s="0" t="n">
        <v>224</v>
      </c>
      <c r="B225" s="1" t="n">
        <f aca="false">+B224</f>
        <v>79024.1797635464</v>
      </c>
      <c r="C225" s="1" t="n">
        <f aca="false">+C224-B225+D225</f>
        <v>9350493.72288606</v>
      </c>
      <c r="D225" s="1" t="n">
        <f aca="false">+C224*$D$1/12</f>
        <v>19603.9873235959</v>
      </c>
      <c r="E225" s="14" t="n">
        <f aca="false">+A225/12</f>
        <v>18.6666666666667</v>
      </c>
    </row>
    <row r="226" customFormat="false" ht="13.5" hidden="false" customHeight="false" outlineLevel="0" collapsed="false">
      <c r="A226" s="0" t="n">
        <v>225</v>
      </c>
      <c r="B226" s="1" t="n">
        <f aca="false">+B225</f>
        <v>79024.1797635464</v>
      </c>
      <c r="C226" s="1" t="n">
        <f aca="false">+C225-B226+D226</f>
        <v>9290949.73837853</v>
      </c>
      <c r="D226" s="1" t="n">
        <f aca="false">+C225*$D$1/12</f>
        <v>19480.1952560126</v>
      </c>
      <c r="E226" s="14" t="n">
        <f aca="false">+A226/12</f>
        <v>18.75</v>
      </c>
    </row>
    <row r="227" customFormat="false" ht="13.5" hidden="false" customHeight="false" outlineLevel="0" collapsed="false">
      <c r="A227" s="0" t="n">
        <v>226</v>
      </c>
      <c r="B227" s="1" t="n">
        <f aca="false">+B226</f>
        <v>79024.1797635464</v>
      </c>
      <c r="C227" s="1" t="n">
        <f aca="false">+C226-B227+D227</f>
        <v>9231281.70390327</v>
      </c>
      <c r="D227" s="1" t="n">
        <f aca="false">+C226*$D$1/12</f>
        <v>19356.1452882886</v>
      </c>
      <c r="E227" s="14" t="n">
        <f aca="false">+A227/12</f>
        <v>18.8333333333333</v>
      </c>
    </row>
    <row r="228" customFormat="false" ht="13.5" hidden="false" customHeight="false" outlineLevel="0" collapsed="false">
      <c r="A228" s="0" t="n">
        <v>227</v>
      </c>
      <c r="B228" s="1" t="n">
        <f aca="false">+B227</f>
        <v>79024.1797635464</v>
      </c>
      <c r="C228" s="1" t="n">
        <f aca="false">+C227-B228+D228</f>
        <v>9171489.36102286</v>
      </c>
      <c r="D228" s="1" t="n">
        <f aca="false">+C227*$D$1/12</f>
        <v>19231.8368831318</v>
      </c>
      <c r="E228" s="14" t="n">
        <f aca="false">+A228/12</f>
        <v>18.9166666666667</v>
      </c>
    </row>
    <row r="229" customFormat="false" ht="13.5" hidden="false" customHeight="false" outlineLevel="0" collapsed="false">
      <c r="A229" s="0" t="n">
        <v>228</v>
      </c>
      <c r="B229" s="1" t="n">
        <f aca="false">+B228</f>
        <v>79024.1797635464</v>
      </c>
      <c r="C229" s="1" t="n">
        <f aca="false">+C228-B229+D229</f>
        <v>9111572.45076144</v>
      </c>
      <c r="D229" s="1" t="n">
        <f aca="false">+C228*$D$1/12</f>
        <v>19107.269502131</v>
      </c>
      <c r="E229" s="14" t="n">
        <f aca="false">+A229/12</f>
        <v>19</v>
      </c>
    </row>
    <row r="230" customFormat="false" ht="13.5" hidden="false" customHeight="false" outlineLevel="0" collapsed="false">
      <c r="A230" s="0" t="n">
        <v>229</v>
      </c>
      <c r="B230" s="1" t="n">
        <f aca="false">+B229</f>
        <v>79024.1797635464</v>
      </c>
      <c r="C230" s="1" t="n">
        <f aca="false">+C229-B230+D230</f>
        <v>9051530.71360365</v>
      </c>
      <c r="D230" s="1" t="n">
        <f aca="false">+C229*$D$1/12</f>
        <v>18982.442605753</v>
      </c>
      <c r="E230" s="14" t="n">
        <f aca="false">+A230/12</f>
        <v>19.0833333333333</v>
      </c>
    </row>
    <row r="231" customFormat="false" ht="13.5" hidden="false" customHeight="false" outlineLevel="0" collapsed="false">
      <c r="A231" s="0" t="n">
        <v>230</v>
      </c>
      <c r="B231" s="1" t="n">
        <f aca="false">+B230</f>
        <v>79024.1797635464</v>
      </c>
      <c r="C231" s="1" t="n">
        <f aca="false">+C230-B231+D231</f>
        <v>8991363.88949345</v>
      </c>
      <c r="D231" s="1" t="n">
        <f aca="false">+C230*$D$1/12</f>
        <v>18857.3556533409</v>
      </c>
      <c r="E231" s="14" t="n">
        <f aca="false">+A231/12</f>
        <v>19.1666666666667</v>
      </c>
    </row>
    <row r="232" customFormat="false" ht="13.5" hidden="false" customHeight="false" outlineLevel="0" collapsed="false">
      <c r="A232" s="0" t="n">
        <v>231</v>
      </c>
      <c r="B232" s="1" t="n">
        <f aca="false">+B231</f>
        <v>79024.1797635464</v>
      </c>
      <c r="C232" s="1" t="n">
        <f aca="false">+C231-B232+D232</f>
        <v>8931071.71783301</v>
      </c>
      <c r="D232" s="1" t="n">
        <f aca="false">+C231*$D$1/12</f>
        <v>18732.0081031113</v>
      </c>
      <c r="E232" s="14" t="n">
        <f aca="false">+A232/12</f>
        <v>19.25</v>
      </c>
    </row>
    <row r="233" customFormat="false" ht="13.5" hidden="false" customHeight="false" outlineLevel="0" collapsed="false">
      <c r="A233" s="0" t="n">
        <v>232</v>
      </c>
      <c r="B233" s="1" t="n">
        <f aca="false">+B232</f>
        <v>79024.1797635464</v>
      </c>
      <c r="C233" s="1" t="n">
        <f aca="false">+C232-B233+D233</f>
        <v>8870653.93748162</v>
      </c>
      <c r="D233" s="1" t="n">
        <f aca="false">+C232*$D$1/12</f>
        <v>18606.3994121521</v>
      </c>
      <c r="E233" s="14" t="n">
        <f aca="false">+A233/12</f>
        <v>19.3333333333333</v>
      </c>
    </row>
    <row r="234" customFormat="false" ht="13.5" hidden="false" customHeight="false" outlineLevel="0" collapsed="false">
      <c r="A234" s="0" t="n">
        <v>233</v>
      </c>
      <c r="B234" s="1" t="n">
        <f aca="false">+B233</f>
        <v>79024.1797635464</v>
      </c>
      <c r="C234" s="1" t="n">
        <f aca="false">+C233-B234+D234</f>
        <v>8810110.28675449</v>
      </c>
      <c r="D234" s="1" t="n">
        <f aca="false">+C233*$D$1/12</f>
        <v>18480.52903642</v>
      </c>
      <c r="E234" s="14" t="n">
        <f aca="false">+A234/12</f>
        <v>19.4166666666667</v>
      </c>
    </row>
    <row r="235" customFormat="false" ht="13.5" hidden="false" customHeight="false" outlineLevel="0" collapsed="false">
      <c r="A235" s="0" t="n">
        <v>234</v>
      </c>
      <c r="B235" s="1" t="n">
        <f aca="false">+B234</f>
        <v>79024.1797635464</v>
      </c>
      <c r="C235" s="1" t="n">
        <f aca="false">+C234-B235+D235</f>
        <v>8749440.50342168</v>
      </c>
      <c r="D235" s="1" t="n">
        <f aca="false">+C234*$D$1/12</f>
        <v>18354.3964307385</v>
      </c>
      <c r="E235" s="14" t="n">
        <f aca="false">+A235/12</f>
        <v>19.5</v>
      </c>
    </row>
    <row r="236" customFormat="false" ht="13.5" hidden="false" customHeight="false" outlineLevel="0" collapsed="false">
      <c r="A236" s="0" t="n">
        <v>235</v>
      </c>
      <c r="B236" s="1" t="n">
        <f aca="false">+B235</f>
        <v>79024.1797635464</v>
      </c>
      <c r="C236" s="1" t="n">
        <f aca="false">+C235-B236+D236</f>
        <v>8688644.32470693</v>
      </c>
      <c r="D236" s="1" t="n">
        <f aca="false">+C235*$D$1/12</f>
        <v>18228.0010487952</v>
      </c>
      <c r="E236" s="14" t="n">
        <f aca="false">+A236/12</f>
        <v>19.5833333333333</v>
      </c>
    </row>
    <row r="237" customFormat="false" ht="13.5" hidden="false" customHeight="false" outlineLevel="0" collapsed="false">
      <c r="A237" s="0" t="n">
        <v>236</v>
      </c>
      <c r="B237" s="1" t="n">
        <f aca="false">+B236</f>
        <v>79024.1797635464</v>
      </c>
      <c r="C237" s="1" t="n">
        <f aca="false">+C236-B237+D237</f>
        <v>8627721.48728652</v>
      </c>
      <c r="D237" s="1" t="n">
        <f aca="false">+C236*$D$1/12</f>
        <v>18101.3423431394</v>
      </c>
      <c r="E237" s="14" t="n">
        <f aca="false">+A237/12</f>
        <v>19.6666666666667</v>
      </c>
    </row>
    <row r="238" customFormat="false" ht="13.5" hidden="false" customHeight="false" outlineLevel="0" collapsed="false">
      <c r="A238" s="0" t="n">
        <v>237</v>
      </c>
      <c r="B238" s="1" t="n">
        <f aca="false">+B237</f>
        <v>79024.1797635464</v>
      </c>
      <c r="C238" s="1" t="n">
        <f aca="false">+C237-B238+D238</f>
        <v>8566671.72728816</v>
      </c>
      <c r="D238" s="1" t="n">
        <f aca="false">+C237*$D$1/12</f>
        <v>17974.4197651803</v>
      </c>
      <c r="E238" s="14" t="n">
        <f aca="false">+A238/12</f>
        <v>19.75</v>
      </c>
    </row>
    <row r="239" customFormat="false" ht="13.5" hidden="false" customHeight="false" outlineLevel="0" collapsed="false">
      <c r="A239" s="0" t="n">
        <v>238</v>
      </c>
      <c r="B239" s="1" t="n">
        <f aca="false">+B238</f>
        <v>79024.1797635464</v>
      </c>
      <c r="C239" s="1" t="n">
        <f aca="false">+C238-B239+D239</f>
        <v>8505494.78028979</v>
      </c>
      <c r="D239" s="1" t="n">
        <f aca="false">+C238*$D$1/12</f>
        <v>17847.2327651837</v>
      </c>
      <c r="E239" s="14" t="n">
        <f aca="false">+A239/12</f>
        <v>19.8333333333333</v>
      </c>
    </row>
    <row r="240" customFormat="false" ht="13.5" hidden="false" customHeight="false" outlineLevel="0" collapsed="false">
      <c r="A240" s="0" t="n">
        <v>239</v>
      </c>
      <c r="B240" s="1" t="n">
        <f aca="false">+B239</f>
        <v>79024.1797635464</v>
      </c>
      <c r="C240" s="1" t="n">
        <f aca="false">+C239-B240+D240</f>
        <v>8444190.38131852</v>
      </c>
      <c r="D240" s="1" t="n">
        <f aca="false">+C239*$D$1/12</f>
        <v>17719.7807922704</v>
      </c>
      <c r="E240" s="14" t="n">
        <f aca="false">+A240/12</f>
        <v>19.9166666666667</v>
      </c>
    </row>
    <row r="241" customFormat="false" ht="13.5" hidden="false" customHeight="false" outlineLevel="0" collapsed="false">
      <c r="A241" s="0" t="n">
        <v>240</v>
      </c>
      <c r="B241" s="1" t="n">
        <f aca="false">+B240</f>
        <v>79024.1797635464</v>
      </c>
      <c r="C241" s="1" t="n">
        <f aca="false">+C240-B241+D241</f>
        <v>8382758.26484938</v>
      </c>
      <c r="D241" s="1" t="n">
        <f aca="false">+C240*$D$1/12</f>
        <v>17592.0632944136</v>
      </c>
      <c r="E241" s="14" t="n">
        <f aca="false">+A241/12</f>
        <v>20</v>
      </c>
    </row>
    <row r="242" customFormat="false" ht="13.5" hidden="false" customHeight="false" outlineLevel="0" collapsed="false">
      <c r="A242" s="0" t="n">
        <v>241</v>
      </c>
      <c r="B242" s="1" t="n">
        <f aca="false">+B241</f>
        <v>79024.1797635464</v>
      </c>
      <c r="C242" s="1" t="n">
        <f aca="false">+C241-B242+D242</f>
        <v>8321198.16480427</v>
      </c>
      <c r="D242" s="1" t="n">
        <f aca="false">+C241*$D$1/12</f>
        <v>17464.0797184362</v>
      </c>
      <c r="E242" s="14" t="n">
        <f aca="false">+A242/12</f>
        <v>20.0833333333333</v>
      </c>
    </row>
    <row r="243" customFormat="false" ht="13.5" hidden="false" customHeight="false" outlineLevel="0" collapsed="false">
      <c r="A243" s="0" t="n">
        <v>242</v>
      </c>
      <c r="B243" s="1" t="n">
        <f aca="false">+B242</f>
        <v>79024.1797635464</v>
      </c>
      <c r="C243" s="1" t="n">
        <f aca="false">+C242-B243+D243</f>
        <v>8259509.81455074</v>
      </c>
      <c r="D243" s="1" t="n">
        <f aca="false">+C242*$D$1/12</f>
        <v>17335.8295100089</v>
      </c>
      <c r="E243" s="14" t="n">
        <f aca="false">+A243/12</f>
        <v>20.1666666666667</v>
      </c>
    </row>
    <row r="244" customFormat="false" ht="13.5" hidden="false" customHeight="false" outlineLevel="0" collapsed="false">
      <c r="A244" s="0" t="n">
        <v>243</v>
      </c>
      <c r="B244" s="1" t="n">
        <f aca="false">+B243</f>
        <v>79024.1797635464</v>
      </c>
      <c r="C244" s="1" t="n">
        <f aca="false">+C243-B244+D244</f>
        <v>8197692.94690084</v>
      </c>
      <c r="D244" s="1" t="n">
        <f aca="false">+C243*$D$1/12</f>
        <v>17207.3121136474</v>
      </c>
      <c r="E244" s="14" t="n">
        <f aca="false">+A244/12</f>
        <v>20.25</v>
      </c>
    </row>
    <row r="245" customFormat="false" ht="13.5" hidden="false" customHeight="false" outlineLevel="0" collapsed="false">
      <c r="A245" s="0" t="n">
        <v>244</v>
      </c>
      <c r="B245" s="1" t="n">
        <f aca="false">+B244</f>
        <v>79024.1797635464</v>
      </c>
      <c r="C245" s="1" t="n">
        <f aca="false">+C244-B245+D245</f>
        <v>8135747.29411</v>
      </c>
      <c r="D245" s="1" t="n">
        <f aca="false">+C244*$D$1/12</f>
        <v>17078.5269727101</v>
      </c>
      <c r="E245" s="14" t="n">
        <f aca="false">+A245/12</f>
        <v>20.3333333333333</v>
      </c>
    </row>
    <row r="246" customFormat="false" ht="13.5" hidden="false" customHeight="false" outlineLevel="0" collapsed="false">
      <c r="A246" s="0" t="n">
        <v>245</v>
      </c>
      <c r="B246" s="1" t="n">
        <f aca="false">+B245</f>
        <v>79024.1797635464</v>
      </c>
      <c r="C246" s="1" t="n">
        <f aca="false">+C245-B246+D246</f>
        <v>8073672.58787585</v>
      </c>
      <c r="D246" s="1" t="n">
        <f aca="false">+C245*$D$1/12</f>
        <v>16949.4735293958</v>
      </c>
      <c r="E246" s="14" t="n">
        <f aca="false">+A246/12</f>
        <v>20.4166666666667</v>
      </c>
    </row>
    <row r="247" customFormat="false" ht="13.5" hidden="false" customHeight="false" outlineLevel="0" collapsed="false">
      <c r="A247" s="0" t="n">
        <v>246</v>
      </c>
      <c r="B247" s="1" t="n">
        <f aca="false">+B246</f>
        <v>79024.1797635464</v>
      </c>
      <c r="C247" s="1" t="n">
        <f aca="false">+C246-B247+D247</f>
        <v>8011468.55933705</v>
      </c>
      <c r="D247" s="1" t="n">
        <f aca="false">+C246*$D$1/12</f>
        <v>16820.1512247414</v>
      </c>
      <c r="E247" s="14" t="n">
        <f aca="false">+A247/12</f>
        <v>20.5</v>
      </c>
    </row>
    <row r="248" customFormat="false" ht="13.5" hidden="false" customHeight="false" outlineLevel="0" collapsed="false">
      <c r="A248" s="0" t="n">
        <v>247</v>
      </c>
      <c r="B248" s="1" t="n">
        <f aca="false">+B247</f>
        <v>79024.1797635464</v>
      </c>
      <c r="C248" s="1" t="n">
        <f aca="false">+C247-B248+D248</f>
        <v>7949134.93907212</v>
      </c>
      <c r="D248" s="1" t="n">
        <f aca="false">+C247*$D$1/12</f>
        <v>16690.5594986188</v>
      </c>
      <c r="E248" s="14" t="n">
        <f aca="false">+A248/12</f>
        <v>20.5833333333333</v>
      </c>
    </row>
    <row r="249" customFormat="false" ht="13.5" hidden="false" customHeight="false" outlineLevel="0" collapsed="false">
      <c r="A249" s="0" t="n">
        <v>248</v>
      </c>
      <c r="B249" s="1" t="n">
        <f aca="false">+B248</f>
        <v>79024.1797635464</v>
      </c>
      <c r="C249" s="1" t="n">
        <f aca="false">+C248-B249+D249</f>
        <v>7886671.45709831</v>
      </c>
      <c r="D249" s="1" t="n">
        <f aca="false">+C248*$D$1/12</f>
        <v>16560.6977897336</v>
      </c>
      <c r="E249" s="14" t="n">
        <f aca="false">+A249/12</f>
        <v>20.6666666666667</v>
      </c>
    </row>
    <row r="250" customFormat="false" ht="13.5" hidden="false" customHeight="false" outlineLevel="0" collapsed="false">
      <c r="A250" s="0" t="n">
        <v>249</v>
      </c>
      <c r="B250" s="1" t="n">
        <f aca="false">+B249</f>
        <v>79024.1797635464</v>
      </c>
      <c r="C250" s="1" t="n">
        <f aca="false">+C249-B250+D250</f>
        <v>7824077.84287038</v>
      </c>
      <c r="D250" s="1" t="n">
        <f aca="false">+C249*$D$1/12</f>
        <v>16430.5655356215</v>
      </c>
      <c r="E250" s="14" t="n">
        <f aca="false">+A250/12</f>
        <v>20.75</v>
      </c>
    </row>
    <row r="251" customFormat="false" ht="13.5" hidden="false" customHeight="false" outlineLevel="0" collapsed="false">
      <c r="A251" s="0" t="n">
        <v>250</v>
      </c>
      <c r="B251" s="1" t="n">
        <f aca="false">+B250</f>
        <v>79024.1797635464</v>
      </c>
      <c r="C251" s="1" t="n">
        <f aca="false">+C250-B251+D251</f>
        <v>7761353.82527948</v>
      </c>
      <c r="D251" s="1" t="n">
        <f aca="false">+C250*$D$1/12</f>
        <v>16300.1621726466</v>
      </c>
      <c r="E251" s="14" t="n">
        <f aca="false">+A251/12</f>
        <v>20.8333333333333</v>
      </c>
    </row>
    <row r="252" customFormat="false" ht="13.5" hidden="false" customHeight="false" outlineLevel="0" collapsed="false">
      <c r="A252" s="0" t="n">
        <v>251</v>
      </c>
      <c r="B252" s="1" t="n">
        <f aca="false">+B251</f>
        <v>79024.1797635464</v>
      </c>
      <c r="C252" s="1" t="n">
        <f aca="false">+C251-B252+D252</f>
        <v>7698499.13265194</v>
      </c>
      <c r="D252" s="1" t="n">
        <f aca="false">+C251*$D$1/12</f>
        <v>16169.4871359989</v>
      </c>
      <c r="E252" s="14" t="n">
        <f aca="false">+A252/12</f>
        <v>20.9166666666667</v>
      </c>
    </row>
    <row r="253" customFormat="false" ht="13.5" hidden="false" customHeight="false" outlineLevel="0" collapsed="false">
      <c r="A253" s="0" t="n">
        <v>252</v>
      </c>
      <c r="B253" s="1" t="n">
        <f aca="false">+B252</f>
        <v>79024.1797635464</v>
      </c>
      <c r="C253" s="1" t="n">
        <f aca="false">+C252-B253+D253</f>
        <v>7635513.49274808</v>
      </c>
      <c r="D253" s="1" t="n">
        <f aca="false">+C252*$D$1/12</f>
        <v>16038.5398596915</v>
      </c>
      <c r="E253" s="14" t="n">
        <f aca="false">+A253/12</f>
        <v>21</v>
      </c>
    </row>
    <row r="254" customFormat="false" ht="13.5" hidden="false" customHeight="false" outlineLevel="0" collapsed="false">
      <c r="A254" s="0" t="n">
        <v>253</v>
      </c>
      <c r="B254" s="1" t="n">
        <f aca="false">+B253</f>
        <v>79024.1797635464</v>
      </c>
      <c r="C254" s="1" t="n">
        <f aca="false">+C253-B254+D254</f>
        <v>7572396.63276109</v>
      </c>
      <c r="D254" s="1" t="n">
        <f aca="false">+C253*$D$1/12</f>
        <v>15907.3197765585</v>
      </c>
      <c r="E254" s="14" t="n">
        <f aca="false">+A254/12</f>
        <v>21.0833333333333</v>
      </c>
    </row>
    <row r="255" customFormat="false" ht="13.5" hidden="false" customHeight="false" outlineLevel="0" collapsed="false">
      <c r="A255" s="0" t="n">
        <v>254</v>
      </c>
      <c r="B255" s="1" t="n">
        <f aca="false">+B254</f>
        <v>79024.1797635464</v>
      </c>
      <c r="C255" s="1" t="n">
        <f aca="false">+C254-B255+D255</f>
        <v>7509148.2793158</v>
      </c>
      <c r="D255" s="1" t="n">
        <f aca="false">+C254*$D$1/12</f>
        <v>15775.8263182523</v>
      </c>
      <c r="E255" s="14" t="n">
        <f aca="false">+A255/12</f>
        <v>21.1666666666667</v>
      </c>
    </row>
    <row r="256" customFormat="false" ht="13.5" hidden="false" customHeight="false" outlineLevel="0" collapsed="false">
      <c r="A256" s="0" t="n">
        <v>255</v>
      </c>
      <c r="B256" s="1" t="n">
        <f aca="false">+B255</f>
        <v>79024.1797635464</v>
      </c>
      <c r="C256" s="1" t="n">
        <f aca="false">+C255-B256+D256</f>
        <v>7445768.15846749</v>
      </c>
      <c r="D256" s="1" t="n">
        <f aca="false">+C255*$D$1/12</f>
        <v>15644.0589152412</v>
      </c>
      <c r="E256" s="14" t="n">
        <f aca="false">+A256/12</f>
        <v>21.25</v>
      </c>
    </row>
    <row r="257" customFormat="false" ht="13.5" hidden="false" customHeight="false" outlineLevel="0" collapsed="false">
      <c r="A257" s="0" t="n">
        <v>256</v>
      </c>
      <c r="B257" s="1" t="n">
        <f aca="false">+B256</f>
        <v>79024.1797635464</v>
      </c>
      <c r="C257" s="1" t="n">
        <f aca="false">+C256-B257+D257</f>
        <v>7382255.99570076</v>
      </c>
      <c r="D257" s="1" t="n">
        <f aca="false">+C256*$D$1/12</f>
        <v>15512.0169968073</v>
      </c>
      <c r="E257" s="14" t="n">
        <f aca="false">+A257/12</f>
        <v>21.3333333333333</v>
      </c>
    </row>
    <row r="258" customFormat="false" ht="13.5" hidden="false" customHeight="false" outlineLevel="0" collapsed="false">
      <c r="A258" s="0" t="n">
        <v>257</v>
      </c>
      <c r="B258" s="1" t="n">
        <f aca="false">+B257</f>
        <v>79024.1797635464</v>
      </c>
      <c r="C258" s="1" t="n">
        <f aca="false">+C257-B258+D258</f>
        <v>7318611.51592825</v>
      </c>
      <c r="D258" s="1" t="n">
        <f aca="false">+C257*$D$1/12</f>
        <v>15379.6999910432</v>
      </c>
      <c r="E258" s="14" t="n">
        <f aca="false">+A258/12</f>
        <v>21.4166666666667</v>
      </c>
    </row>
    <row r="259" customFormat="false" ht="13.5" hidden="false" customHeight="false" outlineLevel="0" collapsed="false">
      <c r="A259" s="0" t="n">
        <v>258</v>
      </c>
      <c r="B259" s="1" t="n">
        <f aca="false">+B258</f>
        <v>79024.1797635464</v>
      </c>
      <c r="C259" s="1" t="n">
        <f aca="false">+C258-B259+D259</f>
        <v>7254834.44348956</v>
      </c>
      <c r="D259" s="1" t="n">
        <f aca="false">+C258*$D$1/12</f>
        <v>15247.1073248505</v>
      </c>
      <c r="E259" s="14" t="n">
        <f aca="false">+A259/12</f>
        <v>21.5</v>
      </c>
    </row>
    <row r="260" customFormat="false" ht="13.5" hidden="false" customHeight="false" outlineLevel="0" collapsed="false">
      <c r="A260" s="0" t="n">
        <v>259</v>
      </c>
      <c r="B260" s="1" t="n">
        <f aca="false">+B259</f>
        <v>79024.1797635464</v>
      </c>
      <c r="C260" s="1" t="n">
        <f aca="false">+C259-B260+D260</f>
        <v>7190924.50214995</v>
      </c>
      <c r="D260" s="1" t="n">
        <f aca="false">+C259*$D$1/12</f>
        <v>15114.2384239366</v>
      </c>
      <c r="E260" s="14" t="n">
        <f aca="false">+A260/12</f>
        <v>21.5833333333333</v>
      </c>
    </row>
    <row r="261" customFormat="false" ht="13.5" hidden="false" customHeight="false" outlineLevel="0" collapsed="false">
      <c r="A261" s="0" t="n">
        <v>260</v>
      </c>
      <c r="B261" s="1" t="n">
        <f aca="false">+B260</f>
        <v>79024.1797635464</v>
      </c>
      <c r="C261" s="1" t="n">
        <f aca="false">+C260-B261+D261</f>
        <v>7126881.41509921</v>
      </c>
      <c r="D261" s="1" t="n">
        <f aca="false">+C260*$D$1/12</f>
        <v>14981.0927128124</v>
      </c>
      <c r="E261" s="14" t="n">
        <f aca="false">+A261/12</f>
        <v>21.6666666666667</v>
      </c>
    </row>
    <row r="262" customFormat="false" ht="13.5" hidden="false" customHeight="false" outlineLevel="0" collapsed="false">
      <c r="A262" s="0" t="n">
        <v>261</v>
      </c>
      <c r="B262" s="1" t="n">
        <f aca="false">+B261</f>
        <v>79024.1797635464</v>
      </c>
      <c r="C262" s="1" t="n">
        <f aca="false">+C261-B262+D262</f>
        <v>7062704.90495046</v>
      </c>
      <c r="D262" s="1" t="n">
        <f aca="false">+C261*$D$1/12</f>
        <v>14847.66961479</v>
      </c>
      <c r="E262" s="14" t="n">
        <f aca="false">+A262/12</f>
        <v>21.75</v>
      </c>
    </row>
    <row r="263" customFormat="false" ht="13.5" hidden="false" customHeight="false" outlineLevel="0" collapsed="false">
      <c r="A263" s="0" t="n">
        <v>262</v>
      </c>
      <c r="B263" s="1" t="n">
        <f aca="false">+B262</f>
        <v>79024.1797635464</v>
      </c>
      <c r="C263" s="1" t="n">
        <f aca="false">+C262-B263+D263</f>
        <v>6998394.69373889</v>
      </c>
      <c r="D263" s="1" t="n">
        <f aca="false">+C262*$D$1/12</f>
        <v>14713.9685519801</v>
      </c>
      <c r="E263" s="14" t="n">
        <f aca="false">+A263/12</f>
        <v>21.8333333333333</v>
      </c>
    </row>
    <row r="264" customFormat="false" ht="13.5" hidden="false" customHeight="false" outlineLevel="0" collapsed="false">
      <c r="A264" s="0" t="n">
        <v>263</v>
      </c>
      <c r="B264" s="1" t="n">
        <f aca="false">+B263</f>
        <v>79024.1797635464</v>
      </c>
      <c r="C264" s="1" t="n">
        <f aca="false">+C263-B264+D264</f>
        <v>6933950.50292064</v>
      </c>
      <c r="D264" s="1" t="n">
        <f aca="false">+C263*$D$1/12</f>
        <v>14579.9889452894</v>
      </c>
      <c r="E264" s="14" t="n">
        <f aca="false">+A264/12</f>
        <v>21.9166666666667</v>
      </c>
    </row>
    <row r="265" customFormat="false" ht="13.5" hidden="false" customHeight="false" outlineLevel="0" collapsed="false">
      <c r="A265" s="0" t="n">
        <v>264</v>
      </c>
      <c r="B265" s="1" t="n">
        <f aca="false">+B264</f>
        <v>79024.1797635464</v>
      </c>
      <c r="C265" s="1" t="n">
        <f aca="false">+C264-B265+D265</f>
        <v>6869372.05337151</v>
      </c>
      <c r="D265" s="1" t="n">
        <f aca="false">+C264*$D$1/12</f>
        <v>14445.730214418</v>
      </c>
      <c r="E265" s="14" t="n">
        <f aca="false">+A265/12</f>
        <v>22</v>
      </c>
    </row>
    <row r="266" customFormat="false" ht="13.5" hidden="false" customHeight="false" outlineLevel="0" collapsed="false">
      <c r="A266" s="0" t="n">
        <v>265</v>
      </c>
      <c r="B266" s="1" t="n">
        <f aca="false">+B265</f>
        <v>79024.1797635464</v>
      </c>
      <c r="C266" s="1" t="n">
        <f aca="false">+C265-B266+D266</f>
        <v>6804659.06538582</v>
      </c>
      <c r="D266" s="1" t="n">
        <f aca="false">+C265*$D$1/12</f>
        <v>14311.1917778573</v>
      </c>
      <c r="E266" s="14" t="n">
        <f aca="false">+A266/12</f>
        <v>22.0833333333333</v>
      </c>
    </row>
    <row r="267" customFormat="false" ht="13.5" hidden="false" customHeight="false" outlineLevel="0" collapsed="false">
      <c r="A267" s="0" t="n">
        <v>266</v>
      </c>
      <c r="B267" s="1" t="n">
        <f aca="false">+B266</f>
        <v>79024.1797635464</v>
      </c>
      <c r="C267" s="1" t="n">
        <f aca="false">+C266-B267+D267</f>
        <v>6739811.25867516</v>
      </c>
      <c r="D267" s="1" t="n">
        <f aca="false">+C266*$D$1/12</f>
        <v>14176.3730528871</v>
      </c>
      <c r="E267" s="14" t="n">
        <f aca="false">+A267/12</f>
        <v>22.1666666666667</v>
      </c>
    </row>
    <row r="268" customFormat="false" ht="13.5" hidden="false" customHeight="false" outlineLevel="0" collapsed="false">
      <c r="A268" s="0" t="n">
        <v>267</v>
      </c>
      <c r="B268" s="1" t="n">
        <f aca="false">+B267</f>
        <v>79024.1797635464</v>
      </c>
      <c r="C268" s="1" t="n">
        <f aca="false">+C267-B268+D268</f>
        <v>6674828.35236719</v>
      </c>
      <c r="D268" s="1" t="n">
        <f aca="false">+C267*$D$1/12</f>
        <v>14041.2734555732</v>
      </c>
      <c r="E268" s="14" t="n">
        <f aca="false">+A268/12</f>
        <v>22.25</v>
      </c>
    </row>
    <row r="269" customFormat="false" ht="13.5" hidden="false" customHeight="false" outlineLevel="0" collapsed="false">
      <c r="A269" s="0" t="n">
        <v>268</v>
      </c>
      <c r="B269" s="1" t="n">
        <f aca="false">+B268</f>
        <v>79024.1797635464</v>
      </c>
      <c r="C269" s="1" t="n">
        <f aca="false">+C268-B269+D269</f>
        <v>6609710.0650044</v>
      </c>
      <c r="D269" s="1" t="n">
        <f aca="false">+C268*$D$1/12</f>
        <v>13905.892400765</v>
      </c>
      <c r="E269" s="14" t="n">
        <f aca="false">+A269/12</f>
        <v>22.3333333333333</v>
      </c>
    </row>
    <row r="270" customFormat="false" ht="13.5" hidden="false" customHeight="false" outlineLevel="0" collapsed="false">
      <c r="A270" s="0" t="n">
        <v>269</v>
      </c>
      <c r="B270" s="1" t="n">
        <f aca="false">+B269</f>
        <v>79024.1797635464</v>
      </c>
      <c r="C270" s="1" t="n">
        <f aca="false">+C269-B270+D270</f>
        <v>6544456.11454295</v>
      </c>
      <c r="D270" s="1" t="n">
        <f aca="false">+C269*$D$1/12</f>
        <v>13770.2293020925</v>
      </c>
      <c r="E270" s="14" t="n">
        <f aca="false">+A270/12</f>
        <v>22.4166666666667</v>
      </c>
    </row>
    <row r="271" customFormat="false" ht="13.5" hidden="false" customHeight="false" outlineLevel="0" collapsed="false">
      <c r="A271" s="0" t="n">
        <v>270</v>
      </c>
      <c r="B271" s="1" t="n">
        <f aca="false">+B270</f>
        <v>79024.1797635464</v>
      </c>
      <c r="C271" s="1" t="n">
        <f aca="false">+C270-B271+D271</f>
        <v>6479066.21835137</v>
      </c>
      <c r="D271" s="1" t="n">
        <f aca="false">+C270*$D$1/12</f>
        <v>13634.2835719645</v>
      </c>
      <c r="E271" s="14" t="n">
        <f aca="false">+A271/12</f>
        <v>22.5</v>
      </c>
    </row>
    <row r="272" customFormat="false" ht="13.5" hidden="false" customHeight="false" outlineLevel="0" collapsed="false">
      <c r="A272" s="0" t="n">
        <v>271</v>
      </c>
      <c r="B272" s="1" t="n">
        <f aca="false">+B271</f>
        <v>79024.1797635464</v>
      </c>
      <c r="C272" s="1" t="n">
        <f aca="false">+C271-B272+D272</f>
        <v>6413540.09320939</v>
      </c>
      <c r="D272" s="1" t="n">
        <f aca="false">+C271*$D$1/12</f>
        <v>13498.0546215654</v>
      </c>
      <c r="E272" s="14" t="n">
        <f aca="false">+A272/12</f>
        <v>22.5833333333333</v>
      </c>
    </row>
    <row r="273" customFormat="false" ht="13.5" hidden="false" customHeight="false" outlineLevel="0" collapsed="false">
      <c r="A273" s="0" t="n">
        <v>272</v>
      </c>
      <c r="B273" s="1" t="n">
        <f aca="false">+B272</f>
        <v>79024.1797635464</v>
      </c>
      <c r="C273" s="1" t="n">
        <f aca="false">+C272-B273+D273</f>
        <v>6347877.45530669</v>
      </c>
      <c r="D273" s="1" t="n">
        <f aca="false">+C272*$D$1/12</f>
        <v>13361.5418608529</v>
      </c>
      <c r="E273" s="14" t="n">
        <f aca="false">+A273/12</f>
        <v>22.6666666666667</v>
      </c>
    </row>
    <row r="274" customFormat="false" ht="13.5" hidden="false" customHeight="false" outlineLevel="0" collapsed="false">
      <c r="A274" s="0" t="n">
        <v>273</v>
      </c>
      <c r="B274" s="1" t="n">
        <f aca="false">+B273</f>
        <v>79024.1797635464</v>
      </c>
      <c r="C274" s="1" t="n">
        <f aca="false">+C273-B274+D274</f>
        <v>6282078.0202417</v>
      </c>
      <c r="D274" s="1" t="n">
        <f aca="false">+C273*$D$1/12</f>
        <v>13224.7446985556</v>
      </c>
      <c r="E274" s="14" t="n">
        <f aca="false">+A274/12</f>
        <v>22.75</v>
      </c>
    </row>
    <row r="275" customFormat="false" ht="13.5" hidden="false" customHeight="false" outlineLevel="0" collapsed="false">
      <c r="A275" s="0" t="n">
        <v>274</v>
      </c>
      <c r="B275" s="1" t="n">
        <f aca="false">+B274</f>
        <v>79024.1797635464</v>
      </c>
      <c r="C275" s="1" t="n">
        <f aca="false">+C274-B275+D275</f>
        <v>6216141.50302033</v>
      </c>
      <c r="D275" s="1" t="n">
        <f aca="false">+C274*$D$1/12</f>
        <v>13087.6625421702</v>
      </c>
      <c r="E275" s="14" t="n">
        <f aca="false">+A275/12</f>
        <v>22.8333333333333</v>
      </c>
    </row>
    <row r="276" customFormat="false" ht="13.5" hidden="false" customHeight="false" outlineLevel="0" collapsed="false">
      <c r="A276" s="0" t="n">
        <v>275</v>
      </c>
      <c r="B276" s="1" t="n">
        <f aca="false">+B275</f>
        <v>79024.1797635464</v>
      </c>
      <c r="C276" s="1" t="n">
        <f aca="false">+C275-B276+D276</f>
        <v>6150067.61805474</v>
      </c>
      <c r="D276" s="1" t="n">
        <f aca="false">+C275*$D$1/12</f>
        <v>12950.294797959</v>
      </c>
      <c r="E276" s="14" t="n">
        <f aca="false">+A276/12</f>
        <v>22.9166666666667</v>
      </c>
    </row>
    <row r="277" customFormat="false" ht="13.5" hidden="false" customHeight="false" outlineLevel="0" collapsed="false">
      <c r="A277" s="0" t="n">
        <v>276</v>
      </c>
      <c r="B277" s="1" t="n">
        <f aca="false">+B276</f>
        <v>79024.1797635464</v>
      </c>
      <c r="C277" s="1" t="n">
        <f aca="false">+C276-B277+D277</f>
        <v>6083856.07916214</v>
      </c>
      <c r="D277" s="1" t="n">
        <f aca="false">+C276*$D$1/12</f>
        <v>12812.6408709474</v>
      </c>
      <c r="E277" s="14" t="n">
        <f aca="false">+A277/12</f>
        <v>23</v>
      </c>
    </row>
    <row r="278" customFormat="false" ht="13.5" hidden="false" customHeight="false" outlineLevel="0" collapsed="false">
      <c r="A278" s="0" t="n">
        <v>277</v>
      </c>
      <c r="B278" s="1" t="n">
        <f aca="false">+B277</f>
        <v>79024.1797635464</v>
      </c>
      <c r="C278" s="1" t="n">
        <f aca="false">+C277-B278+D278</f>
        <v>6017506.59956352</v>
      </c>
      <c r="D278" s="1" t="n">
        <f aca="false">+C277*$D$1/12</f>
        <v>12674.7001649211</v>
      </c>
      <c r="E278" s="14" t="n">
        <f aca="false">+A278/12</f>
        <v>23.0833333333333</v>
      </c>
    </row>
    <row r="279" customFormat="false" ht="13.5" hidden="false" customHeight="false" outlineLevel="0" collapsed="false">
      <c r="A279" s="0" t="n">
        <v>278</v>
      </c>
      <c r="B279" s="1" t="n">
        <f aca="false">+B278</f>
        <v>79024.1797635464</v>
      </c>
      <c r="C279" s="1" t="n">
        <f aca="false">+C278-B279+D279</f>
        <v>5951018.89188239</v>
      </c>
      <c r="D279" s="1" t="n">
        <f aca="false">+C278*$D$1/12</f>
        <v>12536.472082424</v>
      </c>
      <c r="E279" s="14" t="n">
        <f aca="false">+A279/12</f>
        <v>23.1666666666667</v>
      </c>
    </row>
    <row r="280" customFormat="false" ht="13.5" hidden="false" customHeight="false" outlineLevel="0" collapsed="false">
      <c r="A280" s="0" t="n">
        <v>279</v>
      </c>
      <c r="B280" s="1" t="n">
        <f aca="false">+B279</f>
        <v>79024.1797635464</v>
      </c>
      <c r="C280" s="1" t="n">
        <f aca="false">+C279-B280+D280</f>
        <v>5884392.6681436</v>
      </c>
      <c r="D280" s="1" t="n">
        <f aca="false">+C279*$D$1/12</f>
        <v>12397.956024755</v>
      </c>
      <c r="E280" s="14" t="n">
        <f aca="false">+A280/12</f>
        <v>23.25</v>
      </c>
    </row>
    <row r="281" customFormat="false" ht="13.5" hidden="false" customHeight="false" outlineLevel="0" collapsed="false">
      <c r="A281" s="0" t="n">
        <v>280</v>
      </c>
      <c r="B281" s="1" t="n">
        <f aca="false">+B280</f>
        <v>79024.1797635464</v>
      </c>
      <c r="C281" s="1" t="n">
        <f aca="false">+C280-B281+D281</f>
        <v>5817627.63977202</v>
      </c>
      <c r="D281" s="1" t="n">
        <f aca="false">+C280*$D$1/12</f>
        <v>12259.1513919658</v>
      </c>
      <c r="E281" s="14" t="n">
        <f aca="false">+A281/12</f>
        <v>23.3333333333333</v>
      </c>
    </row>
    <row r="282" customFormat="false" ht="13.5" hidden="false" customHeight="false" outlineLevel="0" collapsed="false">
      <c r="A282" s="0" t="n">
        <v>281</v>
      </c>
      <c r="B282" s="1" t="n">
        <f aca="false">+B281</f>
        <v>79024.1797635464</v>
      </c>
      <c r="C282" s="1" t="n">
        <f aca="false">+C281-B282+D282</f>
        <v>5750723.51759133</v>
      </c>
      <c r="D282" s="1" t="n">
        <f aca="false">+C281*$D$1/12</f>
        <v>12120.0575828584</v>
      </c>
      <c r="E282" s="14" t="n">
        <f aca="false">+A282/12</f>
        <v>23.4166666666667</v>
      </c>
    </row>
    <row r="283" customFormat="false" ht="13.5" hidden="false" customHeight="false" outlineLevel="0" collapsed="false">
      <c r="A283" s="0" t="n">
        <v>282</v>
      </c>
      <c r="B283" s="1" t="n">
        <f aca="false">+B282</f>
        <v>79024.1797635464</v>
      </c>
      <c r="C283" s="1" t="n">
        <f aca="false">+C282-B283+D283</f>
        <v>5683680.01182277</v>
      </c>
      <c r="D283" s="1" t="n">
        <f aca="false">+C282*$D$1/12</f>
        <v>11980.6739949819</v>
      </c>
      <c r="E283" s="14" t="n">
        <f aca="false">+A283/12</f>
        <v>23.5</v>
      </c>
    </row>
    <row r="284" customFormat="false" ht="13.5" hidden="false" customHeight="false" outlineLevel="0" collapsed="false">
      <c r="A284" s="0" t="n">
        <v>283</v>
      </c>
      <c r="B284" s="1" t="n">
        <f aca="false">+B283</f>
        <v>79024.1797635464</v>
      </c>
      <c r="C284" s="1" t="n">
        <f aca="false">+C283-B284+D284</f>
        <v>5616496.83208385</v>
      </c>
      <c r="D284" s="1" t="n">
        <f aca="false">+C283*$D$1/12</f>
        <v>11841.0000246308</v>
      </c>
      <c r="E284" s="14" t="n">
        <f aca="false">+A284/12</f>
        <v>23.5833333333333</v>
      </c>
    </row>
    <row r="285" customFormat="false" ht="13.5" hidden="false" customHeight="false" outlineLevel="0" collapsed="false">
      <c r="A285" s="0" t="n">
        <v>284</v>
      </c>
      <c r="B285" s="1" t="n">
        <f aca="false">+B284</f>
        <v>79024.1797635464</v>
      </c>
      <c r="C285" s="1" t="n">
        <f aca="false">+C284-B285+D285</f>
        <v>5549173.68738715</v>
      </c>
      <c r="D285" s="1" t="n">
        <f aca="false">+C284*$D$1/12</f>
        <v>11701.0350668414</v>
      </c>
      <c r="E285" s="14" t="n">
        <f aca="false">+A285/12</f>
        <v>23.6666666666667</v>
      </c>
    </row>
    <row r="286" customFormat="false" ht="13.5" hidden="false" customHeight="false" outlineLevel="0" collapsed="false">
      <c r="A286" s="0" t="n">
        <v>285</v>
      </c>
      <c r="B286" s="1" t="n">
        <f aca="false">+B285</f>
        <v>79024.1797635464</v>
      </c>
      <c r="C286" s="1" t="n">
        <f aca="false">+C285-B286+D286</f>
        <v>5481710.28613899</v>
      </c>
      <c r="D286" s="1" t="n">
        <f aca="false">+C285*$D$1/12</f>
        <v>11560.7785153899</v>
      </c>
      <c r="E286" s="14" t="n">
        <f aca="false">+A286/12</f>
        <v>23.75</v>
      </c>
    </row>
    <row r="287" customFormat="false" ht="13.5" hidden="false" customHeight="false" outlineLevel="0" collapsed="false">
      <c r="A287" s="0" t="n">
        <v>286</v>
      </c>
      <c r="B287" s="1" t="n">
        <f aca="false">+B286</f>
        <v>79024.1797635464</v>
      </c>
      <c r="C287" s="1" t="n">
        <f aca="false">+C286-B287+D287</f>
        <v>5414106.33613824</v>
      </c>
      <c r="D287" s="1" t="n">
        <f aca="false">+C286*$D$1/12</f>
        <v>11420.2297627896</v>
      </c>
      <c r="E287" s="14" t="n">
        <f aca="false">+A287/12</f>
        <v>23.8333333333333</v>
      </c>
    </row>
    <row r="288" customFormat="false" ht="13.5" hidden="false" customHeight="false" outlineLevel="0" collapsed="false">
      <c r="A288" s="0" t="n">
        <v>287</v>
      </c>
      <c r="B288" s="1" t="n">
        <f aca="false">+B287</f>
        <v>79024.1797635464</v>
      </c>
      <c r="C288" s="1" t="n">
        <f aca="false">+C287-B288+D288</f>
        <v>5346361.54457498</v>
      </c>
      <c r="D288" s="1" t="n">
        <f aca="false">+C287*$D$1/12</f>
        <v>11279.388200288</v>
      </c>
      <c r="E288" s="14" t="n">
        <f aca="false">+A288/12</f>
        <v>23.9166666666667</v>
      </c>
    </row>
    <row r="289" customFormat="false" ht="13.5" hidden="false" customHeight="false" outlineLevel="0" collapsed="false">
      <c r="A289" s="0" t="n">
        <v>288</v>
      </c>
      <c r="B289" s="1" t="n">
        <f aca="false">+B288</f>
        <v>79024.1797635464</v>
      </c>
      <c r="C289" s="1" t="n">
        <f aca="false">+C288-B289+D289</f>
        <v>5278475.6180293</v>
      </c>
      <c r="D289" s="1" t="n">
        <f aca="false">+C288*$D$1/12</f>
        <v>11138.2532178645</v>
      </c>
      <c r="E289" s="14" t="n">
        <f aca="false">+A289/12</f>
        <v>24</v>
      </c>
    </row>
    <row r="290" customFormat="false" ht="13.5" hidden="false" customHeight="false" outlineLevel="0" collapsed="false">
      <c r="A290" s="0" t="n">
        <v>289</v>
      </c>
      <c r="B290" s="1" t="n">
        <f aca="false">+B289</f>
        <v>79024.1797635464</v>
      </c>
      <c r="C290" s="1" t="n">
        <f aca="false">+C289-B290+D290</f>
        <v>5210448.26246998</v>
      </c>
      <c r="D290" s="1" t="n">
        <f aca="false">+C289*$D$1/12</f>
        <v>10996.8242042277</v>
      </c>
      <c r="E290" s="14" t="n">
        <f aca="false">+A290/12</f>
        <v>24.0833333333333</v>
      </c>
    </row>
    <row r="291" customFormat="false" ht="13.5" hidden="false" customHeight="false" outlineLevel="0" collapsed="false">
      <c r="A291" s="0" t="n">
        <v>290</v>
      </c>
      <c r="B291" s="1" t="n">
        <f aca="false">+B290</f>
        <v>79024.1797635464</v>
      </c>
      <c r="C291" s="1" t="n">
        <f aca="false">+C290-B291+D291</f>
        <v>5142279.18325324</v>
      </c>
      <c r="D291" s="1" t="n">
        <f aca="false">+C290*$D$1/12</f>
        <v>10855.1005468125</v>
      </c>
      <c r="E291" s="14" t="n">
        <f aca="false">+A291/12</f>
        <v>24.1666666666667</v>
      </c>
    </row>
    <row r="292" customFormat="false" ht="13.5" hidden="false" customHeight="false" outlineLevel="0" collapsed="false">
      <c r="A292" s="0" t="n">
        <v>291</v>
      </c>
      <c r="B292" s="1" t="n">
        <f aca="false">+B291</f>
        <v>79024.1797635464</v>
      </c>
      <c r="C292" s="1" t="n">
        <f aca="false">+C291-B292+D292</f>
        <v>5073968.08512148</v>
      </c>
      <c r="D292" s="1" t="n">
        <f aca="false">+C291*$D$1/12</f>
        <v>10713.0816317776</v>
      </c>
      <c r="E292" s="14" t="n">
        <f aca="false">+A292/12</f>
        <v>24.25</v>
      </c>
    </row>
    <row r="293" customFormat="false" ht="13.5" hidden="false" customHeight="false" outlineLevel="0" collapsed="false">
      <c r="A293" s="0" t="n">
        <v>292</v>
      </c>
      <c r="B293" s="1" t="n">
        <f aca="false">+B292</f>
        <v>79024.1797635464</v>
      </c>
      <c r="C293" s="1" t="n">
        <f aca="false">+C292-B293+D293</f>
        <v>5005514.67220193</v>
      </c>
      <c r="D293" s="1" t="n">
        <f aca="false">+C292*$D$1/12</f>
        <v>10570.7668440031</v>
      </c>
      <c r="E293" s="14" t="n">
        <f aca="false">+A293/12</f>
        <v>24.3333333333333</v>
      </c>
    </row>
    <row r="294" customFormat="false" ht="13.5" hidden="false" customHeight="false" outlineLevel="0" collapsed="false">
      <c r="A294" s="0" t="n">
        <v>293</v>
      </c>
      <c r="B294" s="1" t="n">
        <f aca="false">+B293</f>
        <v>79024.1797635464</v>
      </c>
      <c r="C294" s="1" t="n">
        <f aca="false">+C293-B294+D294</f>
        <v>4936918.64800547</v>
      </c>
      <c r="D294" s="1" t="n">
        <f aca="false">+C293*$D$1/12</f>
        <v>10428.1555670874</v>
      </c>
      <c r="E294" s="14" t="n">
        <f aca="false">+A294/12</f>
        <v>24.4166666666667</v>
      </c>
    </row>
    <row r="295" customFormat="false" ht="13.5" hidden="false" customHeight="false" outlineLevel="0" collapsed="false">
      <c r="A295" s="0" t="n">
        <v>294</v>
      </c>
      <c r="B295" s="1" t="n">
        <f aca="false">+B294</f>
        <v>79024.1797635464</v>
      </c>
      <c r="C295" s="1" t="n">
        <f aca="false">+C294-B295+D295</f>
        <v>4868179.71542527</v>
      </c>
      <c r="D295" s="1" t="n">
        <f aca="false">+C294*$D$1/12</f>
        <v>10285.2471833447</v>
      </c>
      <c r="E295" s="14" t="n">
        <f aca="false">+A295/12</f>
        <v>24.5</v>
      </c>
    </row>
    <row r="296" customFormat="false" ht="13.5" hidden="false" customHeight="false" outlineLevel="0" collapsed="false">
      <c r="A296" s="0" t="n">
        <v>295</v>
      </c>
      <c r="B296" s="1" t="n">
        <f aca="false">+B295</f>
        <v>79024.1797635464</v>
      </c>
      <c r="C296" s="1" t="n">
        <f aca="false">+C295-B296+D296</f>
        <v>4799297.57673553</v>
      </c>
      <c r="D296" s="1" t="n">
        <f aca="false">+C295*$D$1/12</f>
        <v>10142.0410738027</v>
      </c>
      <c r="E296" s="14" t="n">
        <f aca="false">+A296/12</f>
        <v>24.5833333333333</v>
      </c>
    </row>
    <row r="297" customFormat="false" ht="13.5" hidden="false" customHeight="false" outlineLevel="0" collapsed="false">
      <c r="A297" s="0" t="n">
        <v>296</v>
      </c>
      <c r="B297" s="1" t="n">
        <f aca="false">+B296</f>
        <v>79024.1797635464</v>
      </c>
      <c r="C297" s="1" t="n">
        <f aca="false">+C296-B297+D297</f>
        <v>4730271.93359018</v>
      </c>
      <c r="D297" s="1" t="n">
        <f aca="false">+C296*$D$1/12</f>
        <v>9998.53661819902</v>
      </c>
      <c r="E297" s="14" t="n">
        <f aca="false">+A297/12</f>
        <v>24.6666666666667</v>
      </c>
    </row>
    <row r="298" customFormat="false" ht="13.5" hidden="false" customHeight="false" outlineLevel="0" collapsed="false">
      <c r="A298" s="0" t="n">
        <v>297</v>
      </c>
      <c r="B298" s="1" t="n">
        <f aca="false">+B297</f>
        <v>79024.1797635464</v>
      </c>
      <c r="C298" s="1" t="n">
        <f aca="false">+C297-B298+D298</f>
        <v>4661102.48702162</v>
      </c>
      <c r="D298" s="1" t="n">
        <f aca="false">+C297*$D$1/12</f>
        <v>9854.73319497955</v>
      </c>
      <c r="E298" s="14" t="n">
        <f aca="false">+A298/12</f>
        <v>24.75</v>
      </c>
    </row>
    <row r="299" customFormat="false" ht="13.5" hidden="false" customHeight="false" outlineLevel="0" collapsed="false">
      <c r="A299" s="0" t="n">
        <v>298</v>
      </c>
      <c r="B299" s="1" t="n">
        <f aca="false">+B298</f>
        <v>79024.1797635464</v>
      </c>
      <c r="C299" s="1" t="n">
        <f aca="false">+C298-B299+D299</f>
        <v>4591788.93743936</v>
      </c>
      <c r="D299" s="1" t="n">
        <f aca="false">+C298*$D$1/12</f>
        <v>9710.63018129503</v>
      </c>
      <c r="E299" s="14" t="n">
        <f aca="false">+A299/12</f>
        <v>24.8333333333333</v>
      </c>
    </row>
    <row r="300" customFormat="false" ht="13.5" hidden="false" customHeight="false" outlineLevel="0" collapsed="false">
      <c r="A300" s="0" t="n">
        <v>299</v>
      </c>
      <c r="B300" s="1" t="n">
        <f aca="false">+B299</f>
        <v>79024.1797635464</v>
      </c>
      <c r="C300" s="1" t="n">
        <f aca="false">+C299-B300+D300</f>
        <v>4522330.98462882</v>
      </c>
      <c r="D300" s="1" t="n">
        <f aca="false">+C299*$D$1/12</f>
        <v>9566.22695299868</v>
      </c>
      <c r="E300" s="14" t="n">
        <f aca="false">+A300/12</f>
        <v>24.9166666666667</v>
      </c>
    </row>
    <row r="301" customFormat="false" ht="13.5" hidden="false" customHeight="false" outlineLevel="0" collapsed="false">
      <c r="A301" s="0" t="n">
        <v>300</v>
      </c>
      <c r="B301" s="1" t="n">
        <f aca="false">+B300</f>
        <v>79024.1797635464</v>
      </c>
      <c r="C301" s="1" t="n">
        <f aca="false">+C300-B301+D301</f>
        <v>4452728.32774991</v>
      </c>
      <c r="D301" s="1" t="n">
        <f aca="false">+C300*$D$1/12</f>
        <v>9421.52288464337</v>
      </c>
      <c r="E301" s="14" t="n">
        <f aca="false">+A301/12</f>
        <v>25</v>
      </c>
    </row>
    <row r="302" customFormat="false" ht="13.5" hidden="false" customHeight="false" outlineLevel="0" collapsed="false">
      <c r="A302" s="0" t="n">
        <v>301</v>
      </c>
      <c r="B302" s="1" t="n">
        <f aca="false">+B301</f>
        <v>79024.1797635464</v>
      </c>
      <c r="C302" s="1" t="n">
        <f aca="false">+C301-B302+D302</f>
        <v>4382980.66533585</v>
      </c>
      <c r="D302" s="1" t="n">
        <f aca="false">+C301*$D$1/12</f>
        <v>9276.51734947899</v>
      </c>
      <c r="E302" s="14" t="n">
        <f aca="false">+A302/12</f>
        <v>25.0833333333333</v>
      </c>
    </row>
    <row r="303" customFormat="false" ht="13.5" hidden="false" customHeight="false" outlineLevel="0" collapsed="false">
      <c r="A303" s="0" t="n">
        <v>302</v>
      </c>
      <c r="B303" s="1" t="n">
        <f aca="false">+B302</f>
        <v>79024.1797635464</v>
      </c>
      <c r="C303" s="1" t="n">
        <f aca="false">+C302-B303+D303</f>
        <v>4313087.69529175</v>
      </c>
      <c r="D303" s="1" t="n">
        <f aca="false">+C302*$D$1/12</f>
        <v>9131.20971944968</v>
      </c>
      <c r="E303" s="14" t="n">
        <f aca="false">+A303/12</f>
        <v>25.1666666666667</v>
      </c>
    </row>
    <row r="304" customFormat="false" ht="13.5" hidden="false" customHeight="false" outlineLevel="0" collapsed="false">
      <c r="A304" s="0" t="n">
        <v>303</v>
      </c>
      <c r="B304" s="1" t="n">
        <f aca="false">+B303</f>
        <v>79024.1797635464</v>
      </c>
      <c r="C304" s="1" t="n">
        <f aca="false">+C303-B304+D304</f>
        <v>4243049.1148934</v>
      </c>
      <c r="D304" s="1" t="n">
        <f aca="false">+C303*$D$1/12</f>
        <v>8985.59936519115</v>
      </c>
      <c r="E304" s="14" t="n">
        <f aca="false">+A304/12</f>
        <v>25.25</v>
      </c>
    </row>
    <row r="305" customFormat="false" ht="13.5" hidden="false" customHeight="false" outlineLevel="0" collapsed="false">
      <c r="A305" s="0" t="n">
        <v>304</v>
      </c>
      <c r="B305" s="1" t="n">
        <f aca="false">+B304</f>
        <v>79024.1797635464</v>
      </c>
      <c r="C305" s="1" t="n">
        <f aca="false">+C304-B305+D305</f>
        <v>4172864.62078588</v>
      </c>
      <c r="D305" s="1" t="n">
        <f aca="false">+C304*$D$1/12</f>
        <v>8839.68565602791</v>
      </c>
      <c r="E305" s="14" t="n">
        <f aca="false">+A305/12</f>
        <v>25.3333333333333</v>
      </c>
    </row>
    <row r="306" customFormat="false" ht="13.5" hidden="false" customHeight="false" outlineLevel="0" collapsed="false">
      <c r="A306" s="0" t="n">
        <v>305</v>
      </c>
      <c r="B306" s="1" t="n">
        <f aca="false">+B305</f>
        <v>79024.1797635464</v>
      </c>
      <c r="C306" s="1" t="n">
        <f aca="false">+C305-B306+D306</f>
        <v>4102533.9089823</v>
      </c>
      <c r="D306" s="1" t="n">
        <f aca="false">+C305*$D$1/12</f>
        <v>8693.46795997058</v>
      </c>
      <c r="E306" s="14" t="n">
        <f aca="false">+A306/12</f>
        <v>25.4166666666667</v>
      </c>
    </row>
    <row r="307" customFormat="false" ht="13.5" hidden="false" customHeight="false" outlineLevel="0" collapsed="false">
      <c r="A307" s="0" t="n">
        <v>306</v>
      </c>
      <c r="B307" s="1" t="n">
        <f aca="false">+B306</f>
        <v>79024.1797635464</v>
      </c>
      <c r="C307" s="1" t="n">
        <f aca="false">+C306-B307+D307</f>
        <v>4032056.67486247</v>
      </c>
      <c r="D307" s="1" t="n">
        <f aca="false">+C306*$D$1/12</f>
        <v>8546.94564371313</v>
      </c>
      <c r="E307" s="14" t="n">
        <f aca="false">+A307/12</f>
        <v>25.5</v>
      </c>
    </row>
    <row r="308" customFormat="false" ht="13.5" hidden="false" customHeight="false" outlineLevel="0" collapsed="false">
      <c r="A308" s="0" t="n">
        <v>307</v>
      </c>
      <c r="B308" s="1" t="n">
        <f aca="false">+B307</f>
        <v>79024.1797635464</v>
      </c>
      <c r="C308" s="1" t="n">
        <f aca="false">+C307-B308+D308</f>
        <v>3961432.61317155</v>
      </c>
      <c r="D308" s="1" t="n">
        <f aca="false">+C307*$D$1/12</f>
        <v>8400.11807263015</v>
      </c>
      <c r="E308" s="14" t="n">
        <f aca="false">+A308/12</f>
        <v>25.5833333333333</v>
      </c>
    </row>
    <row r="309" customFormat="false" ht="13.5" hidden="false" customHeight="false" outlineLevel="0" collapsed="false">
      <c r="A309" s="0" t="n">
        <v>308</v>
      </c>
      <c r="B309" s="1" t="n">
        <f aca="false">+B308</f>
        <v>79024.1797635464</v>
      </c>
      <c r="C309" s="1" t="n">
        <f aca="false">+C308-B309+D309</f>
        <v>3890661.41801878</v>
      </c>
      <c r="D309" s="1" t="n">
        <f aca="false">+C308*$D$1/12</f>
        <v>8252.98461077407</v>
      </c>
      <c r="E309" s="14" t="n">
        <f aca="false">+A309/12</f>
        <v>25.6666666666667</v>
      </c>
    </row>
    <row r="310" customFormat="false" ht="13.5" hidden="false" customHeight="false" outlineLevel="0" collapsed="false">
      <c r="A310" s="0" t="n">
        <v>309</v>
      </c>
      <c r="B310" s="1" t="n">
        <f aca="false">+B309</f>
        <v>79024.1797635464</v>
      </c>
      <c r="C310" s="1" t="n">
        <f aca="false">+C309-B310+D310</f>
        <v>3819742.78287611</v>
      </c>
      <c r="D310" s="1" t="n">
        <f aca="false">+C309*$D$1/12</f>
        <v>8105.54462087246</v>
      </c>
      <c r="E310" s="14" t="n">
        <f aca="false">+A310/12</f>
        <v>25.75</v>
      </c>
    </row>
    <row r="311" customFormat="false" ht="13.5" hidden="false" customHeight="false" outlineLevel="0" collapsed="false">
      <c r="A311" s="0" t="n">
        <v>310</v>
      </c>
      <c r="B311" s="1" t="n">
        <f aca="false">+B310</f>
        <v>79024.1797635464</v>
      </c>
      <c r="C311" s="1" t="n">
        <f aca="false">+C310-B311+D311</f>
        <v>3748676.40057689</v>
      </c>
      <c r="D311" s="1" t="n">
        <f aca="false">+C310*$D$1/12</f>
        <v>7957.79746432522</v>
      </c>
      <c r="E311" s="14" t="n">
        <f aca="false">+A311/12</f>
        <v>25.8333333333333</v>
      </c>
    </row>
    <row r="312" customFormat="false" ht="13.5" hidden="false" customHeight="false" outlineLevel="0" collapsed="false">
      <c r="A312" s="0" t="n">
        <v>311</v>
      </c>
      <c r="B312" s="1" t="n">
        <f aca="false">+B311</f>
        <v>79024.1797635464</v>
      </c>
      <c r="C312" s="1" t="n">
        <f aca="false">+C311-B312+D312</f>
        <v>3677461.96331454</v>
      </c>
      <c r="D312" s="1" t="n">
        <f aca="false">+C311*$D$1/12</f>
        <v>7809.74250120185</v>
      </c>
      <c r="E312" s="14" t="n">
        <f aca="false">+A312/12</f>
        <v>25.9166666666667</v>
      </c>
    </row>
    <row r="313" customFormat="false" ht="13.5" hidden="false" customHeight="false" outlineLevel="0" collapsed="false">
      <c r="A313" s="0" t="n">
        <v>312</v>
      </c>
      <c r="B313" s="1" t="n">
        <f aca="false">+B312</f>
        <v>79024.1797635464</v>
      </c>
      <c r="C313" s="1" t="n">
        <f aca="false">+C312-B313+D313</f>
        <v>3606099.16264123</v>
      </c>
      <c r="D313" s="1" t="n">
        <f aca="false">+C312*$D$1/12</f>
        <v>7661.37909023863</v>
      </c>
      <c r="E313" s="14" t="n">
        <f aca="false">+A313/12</f>
        <v>26</v>
      </c>
    </row>
    <row r="314" customFormat="false" ht="13.5" hidden="false" customHeight="false" outlineLevel="0" collapsed="false">
      <c r="A314" s="0" t="n">
        <v>313</v>
      </c>
      <c r="B314" s="1" t="n">
        <f aca="false">+B313</f>
        <v>79024.1797635464</v>
      </c>
      <c r="C314" s="1" t="n">
        <f aca="false">+C313-B314+D314</f>
        <v>3534587.68946652</v>
      </c>
      <c r="D314" s="1" t="n">
        <f aca="false">+C313*$D$1/12</f>
        <v>7512.70658883591</v>
      </c>
      <c r="E314" s="14" t="n">
        <f aca="false">+A314/12</f>
        <v>26.0833333333333</v>
      </c>
    </row>
    <row r="315" customFormat="false" ht="13.5" hidden="false" customHeight="false" outlineLevel="0" collapsed="false">
      <c r="A315" s="0" t="n">
        <v>314</v>
      </c>
      <c r="B315" s="1" t="n">
        <f aca="false">+B314</f>
        <v>79024.1797635464</v>
      </c>
      <c r="C315" s="1" t="n">
        <f aca="false">+C314-B315+D315</f>
        <v>3462927.23405603</v>
      </c>
      <c r="D315" s="1" t="n">
        <f aca="false">+C314*$D$1/12</f>
        <v>7363.72435305526</v>
      </c>
      <c r="E315" s="14" t="n">
        <f aca="false">+A315/12</f>
        <v>26.1666666666667</v>
      </c>
    </row>
    <row r="316" customFormat="false" ht="13.5" hidden="false" customHeight="false" outlineLevel="0" collapsed="false">
      <c r="A316" s="0" t="n">
        <v>315</v>
      </c>
      <c r="B316" s="1" t="n">
        <f aca="false">+B315</f>
        <v>79024.1797635464</v>
      </c>
      <c r="C316" s="1" t="n">
        <f aca="false">+C315-B316+D316</f>
        <v>3391117.4860301</v>
      </c>
      <c r="D316" s="1" t="n">
        <f aca="false">+C315*$D$1/12</f>
        <v>7214.43173761674</v>
      </c>
      <c r="E316" s="14" t="n">
        <f aca="false">+A316/12</f>
        <v>26.25</v>
      </c>
    </row>
    <row r="317" customFormat="false" ht="13.5" hidden="false" customHeight="false" outlineLevel="0" collapsed="false">
      <c r="A317" s="0" t="n">
        <v>316</v>
      </c>
      <c r="B317" s="1" t="n">
        <f aca="false">+B316</f>
        <v>79024.1797635464</v>
      </c>
      <c r="C317" s="1" t="n">
        <f aca="false">+C316-B317+D317</f>
        <v>3319158.13436245</v>
      </c>
      <c r="D317" s="1" t="n">
        <f aca="false">+C316*$D$1/12</f>
        <v>7064.82809589605</v>
      </c>
      <c r="E317" s="14" t="n">
        <f aca="false">+A317/12</f>
        <v>26.3333333333333</v>
      </c>
    </row>
    <row r="318" customFormat="false" ht="13.5" hidden="false" customHeight="false" outlineLevel="0" collapsed="false">
      <c r="A318" s="0" t="n">
        <v>317</v>
      </c>
      <c r="B318" s="1" t="n">
        <f aca="false">+B317</f>
        <v>79024.1797635464</v>
      </c>
      <c r="C318" s="1" t="n">
        <f aca="false">+C317-B318+D318</f>
        <v>3247048.86737883</v>
      </c>
      <c r="D318" s="1" t="n">
        <f aca="false">+C317*$D$1/12</f>
        <v>6914.91277992178</v>
      </c>
      <c r="E318" s="14" t="n">
        <f aca="false">+A318/12</f>
        <v>26.4166666666667</v>
      </c>
    </row>
    <row r="319" customFormat="false" ht="13.5" hidden="false" customHeight="false" outlineLevel="0" collapsed="false">
      <c r="A319" s="0" t="n">
        <v>318</v>
      </c>
      <c r="B319" s="1" t="n">
        <f aca="false">+B318</f>
        <v>79024.1797635464</v>
      </c>
      <c r="C319" s="1" t="n">
        <f aca="false">+C318-B319+D319</f>
        <v>3174789.37275566</v>
      </c>
      <c r="D319" s="1" t="n">
        <f aca="false">+C318*$D$1/12</f>
        <v>6764.68514037256</v>
      </c>
      <c r="E319" s="14" t="n">
        <f aca="false">+A319/12</f>
        <v>26.5</v>
      </c>
    </row>
    <row r="320" customFormat="false" ht="13.5" hidden="false" customHeight="false" outlineLevel="0" collapsed="false">
      <c r="A320" s="0" t="n">
        <v>319</v>
      </c>
      <c r="B320" s="1" t="n">
        <f aca="false">+B319</f>
        <v>79024.1797635464</v>
      </c>
      <c r="C320" s="1" t="n">
        <f aca="false">+C319-B320+D320</f>
        <v>3102379.33751868</v>
      </c>
      <c r="D320" s="1" t="n">
        <f aca="false">+C319*$D$1/12</f>
        <v>6614.14452657428</v>
      </c>
      <c r="E320" s="14" t="n">
        <f aca="false">+A320/12</f>
        <v>26.5833333333333</v>
      </c>
    </row>
    <row r="321" customFormat="false" ht="13.5" hidden="false" customHeight="false" outlineLevel="0" collapsed="false">
      <c r="A321" s="0" t="n">
        <v>320</v>
      </c>
      <c r="B321" s="1" t="n">
        <f aca="false">+B320</f>
        <v>79024.1797635464</v>
      </c>
      <c r="C321" s="1" t="n">
        <f aca="false">+C320-B321+D321</f>
        <v>3029818.44804163</v>
      </c>
      <c r="D321" s="1" t="n">
        <f aca="false">+C320*$D$1/12</f>
        <v>6463.29028649726</v>
      </c>
      <c r="E321" s="14" t="n">
        <f aca="false">+A321/12</f>
        <v>26.6666666666667</v>
      </c>
    </row>
    <row r="322" customFormat="false" ht="13.5" hidden="false" customHeight="false" outlineLevel="0" collapsed="false">
      <c r="A322" s="0" t="n">
        <v>321</v>
      </c>
      <c r="B322" s="1" t="n">
        <f aca="false">+B321</f>
        <v>79024.1797635464</v>
      </c>
      <c r="C322" s="1" t="n">
        <f aca="false">+C321-B322+D322</f>
        <v>2957106.39004484</v>
      </c>
      <c r="D322" s="1" t="n">
        <f aca="false">+C321*$D$1/12</f>
        <v>6312.12176675341</v>
      </c>
      <c r="E322" s="14" t="n">
        <f aca="false">+A322/12</f>
        <v>26.75</v>
      </c>
    </row>
    <row r="323" customFormat="false" ht="13.5" hidden="false" customHeight="false" outlineLevel="0" collapsed="false">
      <c r="A323" s="0" t="n">
        <v>322</v>
      </c>
      <c r="B323" s="1" t="n">
        <f aca="false">+B322</f>
        <v>79024.1797635464</v>
      </c>
      <c r="C323" s="1" t="n">
        <f aca="false">+C322-B323+D323</f>
        <v>2884242.84859389</v>
      </c>
      <c r="D323" s="1" t="n">
        <f aca="false">+C322*$D$1/12</f>
        <v>6160.63831259342</v>
      </c>
      <c r="E323" s="14" t="n">
        <f aca="false">+A323/12</f>
        <v>26.8333333333333</v>
      </c>
    </row>
    <row r="324" customFormat="false" ht="13.5" hidden="false" customHeight="false" outlineLevel="0" collapsed="false">
      <c r="A324" s="0" t="n">
        <v>323</v>
      </c>
      <c r="B324" s="1" t="n">
        <f aca="false">+B323</f>
        <v>79024.1797635464</v>
      </c>
      <c r="C324" s="1" t="n">
        <f aca="false">+C323-B324+D324</f>
        <v>2811227.50809825</v>
      </c>
      <c r="D324" s="1" t="n">
        <f aca="false">+C323*$D$1/12</f>
        <v>6008.83926790394</v>
      </c>
      <c r="E324" s="14" t="n">
        <f aca="false">+A324/12</f>
        <v>26.9166666666667</v>
      </c>
    </row>
    <row r="325" customFormat="false" ht="13.5" hidden="false" customHeight="false" outlineLevel="0" collapsed="false">
      <c r="A325" s="0" t="n">
        <v>324</v>
      </c>
      <c r="B325" s="1" t="n">
        <f aca="false">+B324</f>
        <v>79024.1797635464</v>
      </c>
      <c r="C325" s="1" t="n">
        <f aca="false">+C324-B325+D325</f>
        <v>2738060.05230991</v>
      </c>
      <c r="D325" s="1" t="n">
        <f aca="false">+C324*$D$1/12</f>
        <v>5856.72397520468</v>
      </c>
      <c r="E325" s="14" t="n">
        <f aca="false">+A325/12</f>
        <v>27</v>
      </c>
    </row>
    <row r="326" customFormat="false" ht="13.5" hidden="false" customHeight="false" outlineLevel="0" collapsed="false">
      <c r="A326" s="0" t="n">
        <v>325</v>
      </c>
      <c r="B326" s="1" t="n">
        <f aca="false">+B325</f>
        <v>79024.1797635464</v>
      </c>
      <c r="C326" s="1" t="n">
        <f aca="false">+C325-B326+D326</f>
        <v>2664740.16432201</v>
      </c>
      <c r="D326" s="1" t="n">
        <f aca="false">+C325*$D$1/12</f>
        <v>5704.29177564564</v>
      </c>
      <c r="E326" s="14" t="n">
        <f aca="false">+A326/12</f>
        <v>27.0833333333333</v>
      </c>
    </row>
    <row r="327" customFormat="false" ht="13.5" hidden="false" customHeight="false" outlineLevel="0" collapsed="false">
      <c r="A327" s="0" t="n">
        <v>326</v>
      </c>
      <c r="B327" s="1" t="n">
        <f aca="false">+B326</f>
        <v>79024.1797635464</v>
      </c>
      <c r="C327" s="1" t="n">
        <f aca="false">+C326-B327+D327</f>
        <v>2591267.52656746</v>
      </c>
      <c r="D327" s="1" t="n">
        <f aca="false">+C326*$D$1/12</f>
        <v>5551.54200900418</v>
      </c>
      <c r="E327" s="14" t="n">
        <f aca="false">+A327/12</f>
        <v>27.1666666666667</v>
      </c>
    </row>
    <row r="328" customFormat="false" ht="13.5" hidden="false" customHeight="false" outlineLevel="0" collapsed="false">
      <c r="A328" s="0" t="n">
        <v>327</v>
      </c>
      <c r="B328" s="1" t="n">
        <f aca="false">+B327</f>
        <v>79024.1797635464</v>
      </c>
      <c r="C328" s="1" t="n">
        <f aca="false">+C327-B328+D328</f>
        <v>2517641.8208176</v>
      </c>
      <c r="D328" s="1" t="n">
        <f aca="false">+C327*$D$1/12</f>
        <v>5398.47401368222</v>
      </c>
      <c r="E328" s="14" t="n">
        <f aca="false">+A328/12</f>
        <v>27.25</v>
      </c>
    </row>
    <row r="329" customFormat="false" ht="13.5" hidden="false" customHeight="false" outlineLevel="0" collapsed="false">
      <c r="A329" s="0" t="n">
        <v>328</v>
      </c>
      <c r="B329" s="1" t="n">
        <f aca="false">+B328</f>
        <v>79024.1797635464</v>
      </c>
      <c r="C329" s="1" t="n">
        <f aca="false">+C328-B329+D329</f>
        <v>2443862.72818076</v>
      </c>
      <c r="D329" s="1" t="n">
        <f aca="false">+C328*$D$1/12</f>
        <v>5245.08712670333</v>
      </c>
      <c r="E329" s="14" t="n">
        <f aca="false">+A329/12</f>
        <v>27.3333333333333</v>
      </c>
    </row>
    <row r="330" customFormat="false" ht="13.5" hidden="false" customHeight="false" outlineLevel="0" collapsed="false">
      <c r="A330" s="0" t="n">
        <v>329</v>
      </c>
      <c r="B330" s="1" t="n">
        <f aca="false">+B329</f>
        <v>79024.1797635464</v>
      </c>
      <c r="C330" s="1" t="n">
        <f aca="false">+C329-B330+D330</f>
        <v>2369929.92910092</v>
      </c>
      <c r="D330" s="1" t="n">
        <f aca="false">+C329*$D$1/12</f>
        <v>5091.38068370991</v>
      </c>
      <c r="E330" s="14" t="n">
        <f aca="false">+A330/12</f>
        <v>27.4166666666667</v>
      </c>
    </row>
    <row r="331" customFormat="false" ht="13.5" hidden="false" customHeight="false" outlineLevel="0" collapsed="false">
      <c r="A331" s="0" t="n">
        <v>330</v>
      </c>
      <c r="B331" s="1" t="n">
        <f aca="false">+B330</f>
        <v>79024.1797635464</v>
      </c>
      <c r="C331" s="1" t="n">
        <f aca="false">+C330-B331+D331</f>
        <v>2295843.10335633</v>
      </c>
      <c r="D331" s="1" t="n">
        <f aca="false">+C330*$D$1/12</f>
        <v>4937.35401896025</v>
      </c>
      <c r="E331" s="14" t="n">
        <f aca="false">+A331/12</f>
        <v>27.5</v>
      </c>
    </row>
    <row r="332" customFormat="false" ht="13.5" hidden="false" customHeight="false" outlineLevel="0" collapsed="false">
      <c r="A332" s="0" t="n">
        <v>331</v>
      </c>
      <c r="B332" s="1" t="n">
        <f aca="false">+B331</f>
        <v>79024.1797635464</v>
      </c>
      <c r="C332" s="1" t="n">
        <f aca="false">+C331-B332+D332</f>
        <v>2221601.93005811</v>
      </c>
      <c r="D332" s="1" t="n">
        <f aca="false">+C331*$D$1/12</f>
        <v>4783.0064653257</v>
      </c>
      <c r="E332" s="14" t="n">
        <f aca="false">+A332/12</f>
        <v>27.5833333333333</v>
      </c>
    </row>
    <row r="333" customFormat="false" ht="13.5" hidden="false" customHeight="false" outlineLevel="0" collapsed="false">
      <c r="A333" s="0" t="n">
        <v>332</v>
      </c>
      <c r="B333" s="1" t="n">
        <f aca="false">+B332</f>
        <v>79024.1797635464</v>
      </c>
      <c r="C333" s="1" t="n">
        <f aca="false">+C332-B333+D333</f>
        <v>2147206.08764885</v>
      </c>
      <c r="D333" s="1" t="n">
        <f aca="false">+C332*$D$1/12</f>
        <v>4628.33735428774</v>
      </c>
      <c r="E333" s="14" t="n">
        <f aca="false">+A333/12</f>
        <v>27.6666666666667</v>
      </c>
    </row>
    <row r="334" customFormat="false" ht="13.5" hidden="false" customHeight="false" outlineLevel="0" collapsed="false">
      <c r="A334" s="0" t="n">
        <v>333</v>
      </c>
      <c r="B334" s="1" t="n">
        <f aca="false">+B333</f>
        <v>79024.1797635464</v>
      </c>
      <c r="C334" s="1" t="n">
        <f aca="false">+C333-B334+D334</f>
        <v>2072655.25390124</v>
      </c>
      <c r="D334" s="1" t="n">
        <f aca="false">+C333*$D$1/12</f>
        <v>4473.34601593511</v>
      </c>
      <c r="E334" s="14" t="n">
        <f aca="false">+A334/12</f>
        <v>27.75</v>
      </c>
    </row>
    <row r="335" customFormat="false" ht="13.5" hidden="false" customHeight="false" outlineLevel="0" collapsed="false">
      <c r="A335" s="0" t="n">
        <v>334</v>
      </c>
      <c r="B335" s="1" t="n">
        <f aca="false">+B334</f>
        <v>79024.1797635464</v>
      </c>
      <c r="C335" s="1" t="n">
        <f aca="false">+C334-B335+D335</f>
        <v>1997949.10591666</v>
      </c>
      <c r="D335" s="1" t="n">
        <f aca="false">+C334*$D$1/12</f>
        <v>4318.03177896092</v>
      </c>
      <c r="E335" s="14" t="n">
        <f aca="false">+A335/12</f>
        <v>27.8333333333333</v>
      </c>
    </row>
    <row r="336" customFormat="false" ht="13.5" hidden="false" customHeight="false" outlineLevel="0" collapsed="false">
      <c r="A336" s="0" t="n">
        <v>335</v>
      </c>
      <c r="B336" s="1" t="n">
        <f aca="false">+B335</f>
        <v>79024.1797635464</v>
      </c>
      <c r="C336" s="1" t="n">
        <f aca="false">+C335-B336+D336</f>
        <v>1923087.32012377</v>
      </c>
      <c r="D336" s="1" t="n">
        <f aca="false">+C335*$D$1/12</f>
        <v>4162.3939706597</v>
      </c>
      <c r="E336" s="14" t="n">
        <f aca="false">+A336/12</f>
        <v>27.9166666666667</v>
      </c>
    </row>
    <row r="337" customFormat="false" ht="13.5" hidden="false" customHeight="false" outlineLevel="0" collapsed="false">
      <c r="A337" s="0" t="n">
        <v>336</v>
      </c>
      <c r="B337" s="1" t="n">
        <f aca="false">+B336</f>
        <v>79024.1797635464</v>
      </c>
      <c r="C337" s="1" t="n">
        <f aca="false">+C336-B337+D337</f>
        <v>1848069.57227715</v>
      </c>
      <c r="D337" s="1" t="n">
        <f aca="false">+C336*$D$1/12</f>
        <v>4006.43191692452</v>
      </c>
      <c r="E337" s="14" t="n">
        <f aca="false">+A337/12</f>
        <v>28</v>
      </c>
    </row>
    <row r="338" customFormat="false" ht="13.5" hidden="false" customHeight="false" outlineLevel="0" collapsed="false">
      <c r="A338" s="0" t="n">
        <v>337</v>
      </c>
      <c r="B338" s="1" t="n">
        <f aca="false">+B337</f>
        <v>79024.1797635464</v>
      </c>
      <c r="C338" s="1" t="n">
        <f aca="false">+C337-B338+D338</f>
        <v>1772895.53745585</v>
      </c>
      <c r="D338" s="1" t="n">
        <f aca="false">+C337*$D$1/12</f>
        <v>3850.14494224406</v>
      </c>
      <c r="E338" s="14" t="n">
        <f aca="false">+A338/12</f>
        <v>28.0833333333333</v>
      </c>
    </row>
    <row r="339" customFormat="false" ht="13.5" hidden="false" customHeight="false" outlineLevel="0" collapsed="false">
      <c r="A339" s="0" t="n">
        <v>338</v>
      </c>
      <c r="B339" s="1" t="n">
        <f aca="false">+B338</f>
        <v>79024.1797635464</v>
      </c>
      <c r="C339" s="1" t="n">
        <f aca="false">+C338-B339+D339</f>
        <v>1697564.890062</v>
      </c>
      <c r="D339" s="1" t="n">
        <f aca="false">+C338*$D$1/12</f>
        <v>3693.53236969968</v>
      </c>
      <c r="E339" s="14" t="n">
        <f aca="false">+A339/12</f>
        <v>28.1666666666667</v>
      </c>
    </row>
    <row r="340" customFormat="false" ht="13.5" hidden="false" customHeight="false" outlineLevel="0" collapsed="false">
      <c r="A340" s="0" t="n">
        <v>339</v>
      </c>
      <c r="B340" s="1" t="n">
        <f aca="false">+B339</f>
        <v>79024.1797635464</v>
      </c>
      <c r="C340" s="1" t="n">
        <f aca="false">+C339-B340+D340</f>
        <v>1622077.30381942</v>
      </c>
      <c r="D340" s="1" t="n">
        <f aca="false">+C339*$D$1/12</f>
        <v>3536.5935209625</v>
      </c>
      <c r="E340" s="14" t="n">
        <f aca="false">+A340/12</f>
        <v>28.25</v>
      </c>
    </row>
    <row r="341" customFormat="false" ht="13.5" hidden="false" customHeight="false" outlineLevel="0" collapsed="false">
      <c r="A341" s="0" t="n">
        <v>340</v>
      </c>
      <c r="B341" s="1" t="n">
        <f aca="false">+B340</f>
        <v>79024.1797635464</v>
      </c>
      <c r="C341" s="1" t="n">
        <f aca="false">+C340-B341+D341</f>
        <v>1546432.45177216</v>
      </c>
      <c r="D341" s="1" t="n">
        <f aca="false">+C340*$D$1/12</f>
        <v>3379.32771629045</v>
      </c>
      <c r="E341" s="14" t="n">
        <f aca="false">+A341/12</f>
        <v>28.3333333333333</v>
      </c>
    </row>
    <row r="342" customFormat="false" ht="13.5" hidden="false" customHeight="false" outlineLevel="0" collapsed="false">
      <c r="A342" s="0" t="n">
        <v>341</v>
      </c>
      <c r="B342" s="1" t="n">
        <f aca="false">+B341</f>
        <v>79024.1797635464</v>
      </c>
      <c r="C342" s="1" t="n">
        <f aca="false">+C341-B342+D342</f>
        <v>1470630.00628314</v>
      </c>
      <c r="D342" s="1" t="n">
        <f aca="false">+C341*$D$1/12</f>
        <v>3221.73427452533</v>
      </c>
      <c r="E342" s="14" t="n">
        <f aca="false">+A342/12</f>
        <v>28.4166666666667</v>
      </c>
    </row>
    <row r="343" customFormat="false" ht="13.5" hidden="false" customHeight="false" outlineLevel="0" collapsed="false">
      <c r="A343" s="0" t="n">
        <v>342</v>
      </c>
      <c r="B343" s="1" t="n">
        <f aca="false">+B342</f>
        <v>79024.1797635464</v>
      </c>
      <c r="C343" s="1" t="n">
        <f aca="false">+C342-B343+D343</f>
        <v>1394669.63903268</v>
      </c>
      <c r="D343" s="1" t="n">
        <f aca="false">+C342*$D$1/12</f>
        <v>3063.81251308987</v>
      </c>
      <c r="E343" s="14" t="n">
        <f aca="false">+A343/12</f>
        <v>28.5</v>
      </c>
    </row>
    <row r="344" customFormat="false" ht="13.5" hidden="false" customHeight="false" outlineLevel="0" collapsed="false">
      <c r="A344" s="0" t="n">
        <v>343</v>
      </c>
      <c r="B344" s="1" t="n">
        <f aca="false">+B343</f>
        <v>79024.1797635464</v>
      </c>
      <c r="C344" s="1" t="n">
        <f aca="false">+C343-B344+D344</f>
        <v>1318551.02101712</v>
      </c>
      <c r="D344" s="1" t="n">
        <f aca="false">+C343*$D$1/12</f>
        <v>2905.56174798476</v>
      </c>
      <c r="E344" s="14" t="n">
        <f aca="false">+A344/12</f>
        <v>28.5833333333333</v>
      </c>
    </row>
    <row r="345" customFormat="false" ht="13.5" hidden="false" customHeight="false" outlineLevel="0" collapsed="false">
      <c r="A345" s="0" t="n">
        <v>344</v>
      </c>
      <c r="B345" s="1" t="n">
        <f aca="false">+B344</f>
        <v>79024.1797635464</v>
      </c>
      <c r="C345" s="1" t="n">
        <f aca="false">+C344-B345+D345</f>
        <v>1242273.82254736</v>
      </c>
      <c r="D345" s="1" t="n">
        <f aca="false">+C344*$D$1/12</f>
        <v>2746.98129378567</v>
      </c>
      <c r="E345" s="14" t="n">
        <f aca="false">+A345/12</f>
        <v>28.6666666666667</v>
      </c>
    </row>
    <row r="346" customFormat="false" ht="13.5" hidden="false" customHeight="false" outlineLevel="0" collapsed="false">
      <c r="A346" s="0" t="n">
        <v>345</v>
      </c>
      <c r="B346" s="1" t="n">
        <f aca="false">+B345</f>
        <v>79024.1797635464</v>
      </c>
      <c r="C346" s="1" t="n">
        <f aca="false">+C345-B346+D346</f>
        <v>1165837.71324745</v>
      </c>
      <c r="D346" s="1" t="n">
        <f aca="false">+C345*$D$1/12</f>
        <v>2588.07046364033</v>
      </c>
      <c r="E346" s="14" t="n">
        <f aca="false">+A346/12</f>
        <v>28.75</v>
      </c>
    </row>
    <row r="347" customFormat="false" ht="13.5" hidden="false" customHeight="false" outlineLevel="0" collapsed="false">
      <c r="A347" s="0" t="n">
        <v>346</v>
      </c>
      <c r="B347" s="1" t="n">
        <f aca="false">+B346</f>
        <v>79024.1797635464</v>
      </c>
      <c r="C347" s="1" t="n">
        <f aca="false">+C346-B347+D347</f>
        <v>1089242.36205317</v>
      </c>
      <c r="D347" s="1" t="n">
        <f aca="false">+C346*$D$1/12</f>
        <v>2428.82856926553</v>
      </c>
      <c r="E347" s="14" t="n">
        <f aca="false">+A347/12</f>
        <v>28.8333333333333</v>
      </c>
    </row>
    <row r="348" customFormat="false" ht="13.5" hidden="false" customHeight="false" outlineLevel="0" collapsed="false">
      <c r="A348" s="0" t="n">
        <v>347</v>
      </c>
      <c r="B348" s="1" t="n">
        <f aca="false">+B347</f>
        <v>79024.1797635464</v>
      </c>
      <c r="C348" s="1" t="n">
        <f aca="false">+C347-B348+D348</f>
        <v>1012487.43721057</v>
      </c>
      <c r="D348" s="1" t="n">
        <f aca="false">+C347*$D$1/12</f>
        <v>2269.25492094411</v>
      </c>
      <c r="E348" s="14" t="n">
        <f aca="false">+A348/12</f>
        <v>28.9166666666667</v>
      </c>
    </row>
    <row r="349" customFormat="false" ht="13.5" hidden="false" customHeight="false" outlineLevel="0" collapsed="false">
      <c r="A349" s="0" t="n">
        <v>348</v>
      </c>
      <c r="B349" s="1" t="n">
        <f aca="false">+B348</f>
        <v>79024.1797635464</v>
      </c>
      <c r="C349" s="1" t="n">
        <f aca="false">+C348-B349+D349</f>
        <v>935572.606274546</v>
      </c>
      <c r="D349" s="1" t="n">
        <f aca="false">+C348*$D$1/12</f>
        <v>2109.34882752202</v>
      </c>
      <c r="E349" s="14" t="n">
        <f aca="false">+A349/12</f>
        <v>29</v>
      </c>
    </row>
    <row r="350" customFormat="false" ht="13.5" hidden="false" customHeight="false" outlineLevel="0" collapsed="false">
      <c r="A350" s="0" t="n">
        <v>349</v>
      </c>
      <c r="B350" s="1" t="n">
        <f aca="false">+B349</f>
        <v>79024.1797635464</v>
      </c>
      <c r="C350" s="1" t="n">
        <f aca="false">+C349-B350+D350</f>
        <v>858497.536107405</v>
      </c>
      <c r="D350" s="1" t="n">
        <f aca="false">+C349*$D$1/12</f>
        <v>1949.1095964053</v>
      </c>
      <c r="E350" s="14" t="n">
        <f aca="false">+A350/12</f>
        <v>29.0833333333333</v>
      </c>
    </row>
    <row r="351" customFormat="false" ht="13.5" hidden="false" customHeight="false" outlineLevel="0" collapsed="false">
      <c r="A351" s="0" t="n">
        <v>350</v>
      </c>
      <c r="B351" s="1" t="n">
        <f aca="false">+B350</f>
        <v>79024.1797635464</v>
      </c>
      <c r="C351" s="1" t="n">
        <f aca="false">+C350-B351+D351</f>
        <v>781261.892877416</v>
      </c>
      <c r="D351" s="1" t="n">
        <f aca="false">+C350*$D$1/12</f>
        <v>1788.53653355709</v>
      </c>
      <c r="E351" s="14" t="n">
        <f aca="false">+A351/12</f>
        <v>29.1666666666667</v>
      </c>
    </row>
    <row r="352" customFormat="false" ht="13.5" hidden="false" customHeight="false" outlineLevel="0" collapsed="false">
      <c r="A352" s="0" t="n">
        <v>351</v>
      </c>
      <c r="B352" s="1" t="n">
        <f aca="false">+B351</f>
        <v>79024.1797635464</v>
      </c>
      <c r="C352" s="1" t="n">
        <f aca="false">+C351-B352+D352</f>
        <v>703865.342057364</v>
      </c>
      <c r="D352" s="1" t="n">
        <f aca="false">+C351*$D$1/12</f>
        <v>1627.62894349462</v>
      </c>
      <c r="E352" s="14" t="n">
        <f aca="false">+A352/12</f>
        <v>29.25</v>
      </c>
    </row>
    <row r="353" customFormat="false" ht="13.5" hidden="false" customHeight="false" outlineLevel="0" collapsed="false">
      <c r="A353" s="0" t="n">
        <v>352</v>
      </c>
      <c r="B353" s="1" t="n">
        <f aca="false">+B352</f>
        <v>79024.1797635464</v>
      </c>
      <c r="C353" s="1" t="n">
        <f aca="false">+C352-B353+D353</f>
        <v>626307.548423104</v>
      </c>
      <c r="D353" s="1" t="n">
        <f aca="false">+C352*$D$1/12</f>
        <v>1466.38612928617</v>
      </c>
      <c r="E353" s="14" t="n">
        <f aca="false">+A353/12</f>
        <v>29.3333333333333</v>
      </c>
    </row>
    <row r="354" customFormat="false" ht="13.5" hidden="false" customHeight="false" outlineLevel="0" collapsed="false">
      <c r="A354" s="0" t="n">
        <v>353</v>
      </c>
      <c r="B354" s="1" t="n">
        <f aca="false">+B353</f>
        <v>79024.1797635464</v>
      </c>
      <c r="C354" s="1" t="n">
        <f aca="false">+C353-B354+D354</f>
        <v>548588.176052105</v>
      </c>
      <c r="D354" s="1" t="n">
        <f aca="false">+C353*$D$1/12</f>
        <v>1304.80739254813</v>
      </c>
      <c r="E354" s="14" t="n">
        <f aca="false">+A354/12</f>
        <v>29.4166666666667</v>
      </c>
    </row>
    <row r="355" customFormat="false" ht="13.5" hidden="false" customHeight="false" outlineLevel="0" collapsed="false">
      <c r="A355" s="0" t="n">
        <v>354</v>
      </c>
      <c r="B355" s="1" t="n">
        <f aca="false">+B354</f>
        <v>79024.1797635464</v>
      </c>
      <c r="C355" s="1" t="n">
        <f aca="false">+C354-B355+D355</f>
        <v>470706.888322001</v>
      </c>
      <c r="D355" s="1" t="n">
        <f aca="false">+C354*$D$1/12</f>
        <v>1142.89203344189</v>
      </c>
      <c r="E355" s="14" t="n">
        <f aca="false">+A355/12</f>
        <v>29.5</v>
      </c>
    </row>
    <row r="356" customFormat="false" ht="13.5" hidden="false" customHeight="false" outlineLevel="0" collapsed="false">
      <c r="A356" s="0" t="n">
        <v>355</v>
      </c>
      <c r="B356" s="1" t="n">
        <f aca="false">+B355</f>
        <v>79024.1797635464</v>
      </c>
      <c r="C356" s="1" t="n">
        <f aca="false">+C355-B356+D356</f>
        <v>392663.347909125</v>
      </c>
      <c r="D356" s="1" t="n">
        <f aca="false">+C355*$D$1/12</f>
        <v>980.639350670835</v>
      </c>
      <c r="E356" s="14" t="n">
        <f aca="false">+A356/12</f>
        <v>29.5833333333333</v>
      </c>
    </row>
    <row r="357" customFormat="false" ht="13.5" hidden="false" customHeight="false" outlineLevel="0" collapsed="false">
      <c r="A357" s="0" t="n">
        <v>356</v>
      </c>
      <c r="B357" s="1" t="n">
        <f aca="false">+B356</f>
        <v>79024.1797635464</v>
      </c>
      <c r="C357" s="1" t="n">
        <f aca="false">+C356-B357+D357</f>
        <v>314457.216787056</v>
      </c>
      <c r="D357" s="1" t="n">
        <f aca="false">+C356*$D$1/12</f>
        <v>818.048641477344</v>
      </c>
      <c r="E357" s="14" t="n">
        <f aca="false">+A357/12</f>
        <v>29.6666666666667</v>
      </c>
    </row>
    <row r="358" customFormat="false" ht="13.5" hidden="false" customHeight="false" outlineLevel="0" collapsed="false">
      <c r="A358" s="0" t="n">
        <v>357</v>
      </c>
      <c r="B358" s="1" t="n">
        <f aca="false">+B357</f>
        <v>79024.1797635464</v>
      </c>
      <c r="C358" s="1" t="n">
        <f aca="false">+C357-B358+D358</f>
        <v>236088.156225149</v>
      </c>
      <c r="D358" s="1" t="n">
        <f aca="false">+C357*$D$1/12</f>
        <v>655.1192016397</v>
      </c>
      <c r="E358" s="14" t="n">
        <f aca="false">+A358/12</f>
        <v>29.75</v>
      </c>
    </row>
    <row r="359" customFormat="false" ht="13.5" hidden="false" customHeight="false" outlineLevel="0" collapsed="false">
      <c r="A359" s="0" t="n">
        <v>358</v>
      </c>
      <c r="B359" s="1" t="n">
        <f aca="false">+B358</f>
        <v>79024.1797635464</v>
      </c>
      <c r="C359" s="1" t="n">
        <f aca="false">+C358-B359+D359</f>
        <v>157555.826787072</v>
      </c>
      <c r="D359" s="1" t="n">
        <f aca="false">+C358*$D$1/12</f>
        <v>491.850325469061</v>
      </c>
      <c r="E359" s="14" t="n">
        <f aca="false">+A359/12</f>
        <v>29.8333333333333</v>
      </c>
    </row>
    <row r="360" customFormat="false" ht="13.5" hidden="false" customHeight="false" outlineLevel="0" collapsed="false">
      <c r="A360" s="0" t="n">
        <v>359</v>
      </c>
      <c r="B360" s="1" t="n">
        <f aca="false">+B359</f>
        <v>79024.1797635464</v>
      </c>
      <c r="C360" s="1" t="n">
        <f aca="false">+C359-B360+D360</f>
        <v>78859.8883293319</v>
      </c>
      <c r="D360" s="1" t="n">
        <f aca="false">+C359*$D$1/12</f>
        <v>328.2413058064</v>
      </c>
      <c r="E360" s="14" t="n">
        <f aca="false">+A360/12</f>
        <v>29.9166666666667</v>
      </c>
    </row>
    <row r="361" customFormat="false" ht="13.5" hidden="false" customHeight="false" outlineLevel="0" collapsed="false">
      <c r="A361" s="0" t="n">
        <v>360</v>
      </c>
      <c r="B361" s="1" t="n">
        <f aca="false">+B360</f>
        <v>79024.1797635464</v>
      </c>
      <c r="C361" s="1" t="n">
        <f aca="false">+C360-B361+D361</f>
        <v>-1.95110857248437E-007</v>
      </c>
      <c r="D361" s="1" t="n">
        <f aca="false">+C360*$D$1/12</f>
        <v>164.291434019441</v>
      </c>
      <c r="E361" s="14" t="n">
        <f aca="false">+A361/12</f>
        <v>30</v>
      </c>
    </row>
    <row r="362" customFormat="false" ht="13.5" hidden="false" customHeight="false" outlineLevel="0" collapsed="false">
      <c r="A362" s="0" t="n">
        <v>361</v>
      </c>
      <c r="B362" s="1" t="n">
        <f aca="false">+B361</f>
        <v>79024.1797635464</v>
      </c>
      <c r="C362" s="1" t="n">
        <f aca="false">+C361-B362+D362</f>
        <v>-79024.179763742</v>
      </c>
      <c r="D362" s="1" t="n">
        <f aca="false">+C361*$D$1/12</f>
        <v>-4.06480952600911E-010</v>
      </c>
      <c r="E362" s="14" t="n">
        <f aca="false">+A362/12</f>
        <v>30.0833333333333</v>
      </c>
    </row>
    <row r="363" customFormat="false" ht="13.5" hidden="false" customHeight="false" outlineLevel="0" collapsed="false">
      <c r="A363" s="0" t="n">
        <v>362</v>
      </c>
      <c r="B363" s="1" t="n">
        <f aca="false">+B362</f>
        <v>79024.1797635464</v>
      </c>
      <c r="C363" s="1" t="n">
        <f aca="false">+C362-B363+D363</f>
        <v>-158212.99323513</v>
      </c>
      <c r="D363" s="1" t="n">
        <f aca="false">+C362*$D$1/12</f>
        <v>-164.633707841129</v>
      </c>
      <c r="E363" s="14" t="n">
        <f aca="false">+A363/12</f>
        <v>30.1666666666667</v>
      </c>
    </row>
    <row r="364" customFormat="false" ht="13.5" hidden="false" customHeight="false" outlineLevel="0" collapsed="false">
      <c r="A364" s="0" t="n">
        <v>363</v>
      </c>
      <c r="B364" s="1" t="n">
        <f aca="false">+B363</f>
        <v>79024.1797635464</v>
      </c>
      <c r="C364" s="1" t="n">
        <f aca="false">+C363-B364+D364</f>
        <v>-237566.783401249</v>
      </c>
      <c r="D364" s="1" t="n">
        <f aca="false">+C363*$D$1/12</f>
        <v>-329.610402573187</v>
      </c>
      <c r="E364" s="14" t="n">
        <f aca="false">+A364/12</f>
        <v>30.25</v>
      </c>
    </row>
    <row r="365" customFormat="false" ht="13.5" hidden="false" customHeight="false" outlineLevel="0" collapsed="false">
      <c r="A365" s="0" t="n">
        <v>364</v>
      </c>
      <c r="B365" s="1" t="n">
        <f aca="false">+B364</f>
        <v>79024.1797635464</v>
      </c>
      <c r="C365" s="1" t="n">
        <f aca="false">+C364-B365+D365</f>
        <v>-317085.893963548</v>
      </c>
      <c r="D365" s="1" t="n">
        <f aca="false">+C364*$D$1/12</f>
        <v>-494.930798752602</v>
      </c>
      <c r="E365" s="14" t="n">
        <f aca="false">+A365/12</f>
        <v>30.3333333333333</v>
      </c>
    </row>
    <row r="366" customFormat="false" ht="13.5" hidden="false" customHeight="false" outlineLevel="0" collapsed="false">
      <c r="A366" s="0" t="n">
        <v>365</v>
      </c>
      <c r="B366" s="1" t="n">
        <f aca="false">+B365</f>
        <v>79024.1797635464</v>
      </c>
      <c r="C366" s="1" t="n">
        <f aca="false">+C365-B366+D366</f>
        <v>-396770.669339519</v>
      </c>
      <c r="D366" s="1" t="n">
        <f aca="false">+C365*$D$1/12</f>
        <v>-660.595612424059</v>
      </c>
      <c r="E366" s="14" t="n">
        <f aca="false">+A366/12</f>
        <v>30.4166666666667</v>
      </c>
    </row>
    <row r="367" customFormat="false" ht="13.5" hidden="false" customHeight="false" outlineLevel="0" collapsed="false">
      <c r="A367" s="0" t="n">
        <v>366</v>
      </c>
      <c r="B367" s="1" t="n">
        <f aca="false">+B366</f>
        <v>79024.1797635464</v>
      </c>
      <c r="C367" s="1" t="n">
        <f aca="false">+C366-B367+D367</f>
        <v>-476621.454664189</v>
      </c>
      <c r="D367" s="1" t="n">
        <f aca="false">+C366*$D$1/12</f>
        <v>-826.605561123997</v>
      </c>
      <c r="E367" s="14" t="n">
        <f aca="false">+A367/12</f>
        <v>30.5</v>
      </c>
    </row>
    <row r="368" customFormat="false" ht="13.5" hidden="false" customHeight="false" outlineLevel="0" collapsed="false">
      <c r="A368" s="0" t="n">
        <v>367</v>
      </c>
      <c r="B368" s="1" t="n">
        <f aca="false">+B367</f>
        <v>79024.1797635464</v>
      </c>
      <c r="C368" s="1" t="n">
        <f aca="false">+C367-B368+D368</f>
        <v>-556638.595791619</v>
      </c>
      <c r="D368" s="1" t="n">
        <f aca="false">+C367*$D$1/12</f>
        <v>-992.961363883727</v>
      </c>
      <c r="E368" s="14" t="n">
        <f aca="false">+A368/12</f>
        <v>30.5833333333333</v>
      </c>
    </row>
    <row r="369" customFormat="false" ht="13.5" hidden="false" customHeight="false" outlineLevel="0" collapsed="false">
      <c r="A369" s="0" t="n">
        <v>368</v>
      </c>
      <c r="B369" s="1" t="n">
        <f aca="false">+B368</f>
        <v>79024.1797635464</v>
      </c>
      <c r="C369" s="1" t="n">
        <f aca="false">+C368-B369+D369</f>
        <v>-636822.439296398</v>
      </c>
      <c r="D369" s="1" t="n">
        <f aca="false">+C368*$D$1/12</f>
        <v>-1159.66374123254</v>
      </c>
      <c r="E369" s="14" t="n">
        <f aca="false">+A369/12</f>
        <v>30.6666666666667</v>
      </c>
    </row>
    <row r="370" customFormat="false" ht="13.5" hidden="false" customHeight="false" outlineLevel="0" collapsed="false">
      <c r="A370" s="0" t="n">
        <v>369</v>
      </c>
      <c r="B370" s="1" t="n">
        <f aca="false">+B369</f>
        <v>79024.1797635464</v>
      </c>
      <c r="C370" s="1" t="n">
        <f aca="false">+C369-B370+D370</f>
        <v>-717173.332475146</v>
      </c>
      <c r="D370" s="1" t="n">
        <f aca="false">+C369*$D$1/12</f>
        <v>-1326.71341520083</v>
      </c>
      <c r="E370" s="14" t="n">
        <f aca="false">+A370/12</f>
        <v>30.75</v>
      </c>
    </row>
    <row r="371" customFormat="false" ht="13.5" hidden="false" customHeight="false" outlineLevel="0" collapsed="false">
      <c r="A371" s="0" t="n">
        <v>370</v>
      </c>
      <c r="B371" s="1" t="n">
        <f aca="false">+B370</f>
        <v>79024.1797635464</v>
      </c>
      <c r="C371" s="1" t="n">
        <f aca="false">+C370-B371+D371</f>
        <v>-797691.623348015</v>
      </c>
      <c r="D371" s="1" t="n">
        <f aca="false">+C370*$D$1/12</f>
        <v>-1494.11110932322</v>
      </c>
      <c r="E371" s="14" t="n">
        <f aca="false">+A371/12</f>
        <v>30.8333333333333</v>
      </c>
    </row>
    <row r="372" customFormat="false" ht="13.5" hidden="false" customHeight="false" outlineLevel="0" collapsed="false">
      <c r="A372" s="0" t="n">
        <v>371</v>
      </c>
      <c r="B372" s="1" t="n">
        <f aca="false">+B371</f>
        <v>79024.1797635464</v>
      </c>
      <c r="C372" s="1" t="n">
        <f aca="false">+C371-B372+D372</f>
        <v>-878377.660660203</v>
      </c>
      <c r="D372" s="1" t="n">
        <f aca="false">+C371*$D$1/12</f>
        <v>-1661.8575486417</v>
      </c>
      <c r="E372" s="14" t="n">
        <f aca="false">+A372/12</f>
        <v>30.9166666666667</v>
      </c>
    </row>
    <row r="373" customFormat="false" ht="13.5" hidden="false" customHeight="false" outlineLevel="0" collapsed="false">
      <c r="A373" s="0" t="n">
        <v>372</v>
      </c>
      <c r="B373" s="1" t="n">
        <f aca="false">+B372</f>
        <v>79024.1797635464</v>
      </c>
      <c r="C373" s="1" t="n">
        <f aca="false">+C372-B373+D373</f>
        <v>-959231.793883459</v>
      </c>
      <c r="D373" s="1" t="n">
        <f aca="false">+C372*$D$1/12</f>
        <v>-1829.95345970876</v>
      </c>
      <c r="E373" s="14" t="n">
        <f aca="false">+A373/12</f>
        <v>31</v>
      </c>
    </row>
    <row r="374" customFormat="false" ht="13.5" hidden="false" customHeight="false" outlineLevel="0" collapsed="false">
      <c r="A374" s="0" t="n">
        <v>373</v>
      </c>
      <c r="B374" s="1" t="n">
        <f aca="false">+B373</f>
        <v>79024.1797635464</v>
      </c>
      <c r="C374" s="1" t="n">
        <f aca="false">+C373-B374+D374</f>
        <v>-1040254.3732176</v>
      </c>
      <c r="D374" s="1" t="n">
        <f aca="false">+C373*$D$1/12</f>
        <v>-1998.39957059054</v>
      </c>
      <c r="E374" s="14" t="n">
        <f aca="false">+A374/12</f>
        <v>31.0833333333333</v>
      </c>
    </row>
    <row r="375" customFormat="false" ht="13.5" hidden="false" customHeight="false" outlineLevel="0" collapsed="false">
      <c r="A375" s="0" t="n">
        <v>374</v>
      </c>
      <c r="B375" s="1" t="n">
        <f aca="false">+B374</f>
        <v>79024.1797635464</v>
      </c>
      <c r="C375" s="1" t="n">
        <f aca="false">+C374-B375+D375</f>
        <v>-1121445.74959201</v>
      </c>
      <c r="D375" s="1" t="n">
        <f aca="false">+C374*$D$1/12</f>
        <v>-2167.19661086999</v>
      </c>
      <c r="E375" s="14" t="n">
        <f aca="false">+A375/12</f>
        <v>31.1666666666667</v>
      </c>
    </row>
    <row r="376" customFormat="false" ht="13.5" hidden="false" customHeight="false" outlineLevel="0" collapsed="false">
      <c r="A376" s="0" t="n">
        <v>375</v>
      </c>
      <c r="B376" s="1" t="n">
        <f aca="false">+B375</f>
        <v>79024.1797635464</v>
      </c>
      <c r="C376" s="1" t="n">
        <f aca="false">+C375-B376+D376</f>
        <v>-1202806.27466721</v>
      </c>
      <c r="D376" s="1" t="n">
        <f aca="false">+C375*$D$1/12</f>
        <v>-2336.34531165003</v>
      </c>
      <c r="E376" s="14" t="n">
        <f aca="false">+A376/12</f>
        <v>31.25</v>
      </c>
    </row>
    <row r="377" customFormat="false" ht="13.5" hidden="false" customHeight="false" outlineLevel="0" collapsed="false">
      <c r="A377" s="0" t="n">
        <v>376</v>
      </c>
      <c r="B377" s="1" t="n">
        <f aca="false">+B376</f>
        <v>79024.1797635464</v>
      </c>
      <c r="C377" s="1" t="n">
        <f aca="false">+C376-B377+D377</f>
        <v>-1284336.30083631</v>
      </c>
      <c r="D377" s="1" t="n">
        <f aca="false">+C376*$D$1/12</f>
        <v>-2505.84640555668</v>
      </c>
      <c r="E377" s="14" t="n">
        <f aca="false">+A377/12</f>
        <v>31.3333333333333</v>
      </c>
    </row>
    <row r="378" customFormat="false" ht="13.5" hidden="false" customHeight="false" outlineLevel="0" collapsed="false">
      <c r="A378" s="0" t="n">
        <v>377</v>
      </c>
      <c r="B378" s="1" t="n">
        <f aca="false">+B377</f>
        <v>79024.1797635464</v>
      </c>
      <c r="C378" s="1" t="n">
        <f aca="false">+C377-B378+D378</f>
        <v>-1366036.1812266</v>
      </c>
      <c r="D378" s="1" t="n">
        <f aca="false">+C377*$D$1/12</f>
        <v>-2675.70062674232</v>
      </c>
      <c r="E378" s="14" t="n">
        <f aca="false">+A378/12</f>
        <v>31.4166666666667</v>
      </c>
    </row>
    <row r="379" customFormat="false" ht="13.5" hidden="false" customHeight="false" outlineLevel="0" collapsed="false">
      <c r="A379" s="0" t="n">
        <v>378</v>
      </c>
      <c r="B379" s="1" t="n">
        <f aca="false">+B378</f>
        <v>79024.1797635464</v>
      </c>
      <c r="C379" s="1" t="n">
        <f aca="false">+C378-B379+D379</f>
        <v>-1447906.26970104</v>
      </c>
      <c r="D379" s="1" t="n">
        <f aca="false">+C378*$D$1/12</f>
        <v>-2845.90871088875</v>
      </c>
      <c r="E379" s="14" t="n">
        <f aca="false">+A379/12</f>
        <v>31.5</v>
      </c>
    </row>
    <row r="380" customFormat="false" ht="13.5" hidden="false" customHeight="false" outlineLevel="0" collapsed="false">
      <c r="A380" s="0" t="n">
        <v>379</v>
      </c>
      <c r="B380" s="1" t="n">
        <f aca="false">+B379</f>
        <v>79024.1797635464</v>
      </c>
      <c r="C380" s="1" t="n">
        <f aca="false">+C379-B380+D380</f>
        <v>-1529946.92085979</v>
      </c>
      <c r="D380" s="1" t="n">
        <f aca="false">+C379*$D$1/12</f>
        <v>-3016.47139521049</v>
      </c>
      <c r="E380" s="14" t="n">
        <f aca="false">+A380/12</f>
        <v>31.5833333333333</v>
      </c>
    </row>
    <row r="381" customFormat="false" ht="13.5" hidden="false" customHeight="false" outlineLevel="0" collapsed="false">
      <c r="A381" s="0" t="n">
        <v>380</v>
      </c>
      <c r="B381" s="1" t="n">
        <f aca="false">+B380</f>
        <v>79024.1797635464</v>
      </c>
      <c r="C381" s="1" t="n">
        <f aca="false">+C380-B381+D381</f>
        <v>-1612158.4900418</v>
      </c>
      <c r="D381" s="1" t="n">
        <f aca="false">+C380*$D$1/12</f>
        <v>-3187.3894184579</v>
      </c>
      <c r="E381" s="14" t="n">
        <f aca="false">+A381/12</f>
        <v>31.6666666666667</v>
      </c>
    </row>
    <row r="382" customFormat="false" ht="13.5" hidden="false" customHeight="false" outlineLevel="0" collapsed="false">
      <c r="A382" s="0" t="n">
        <v>381</v>
      </c>
      <c r="B382" s="1" t="n">
        <f aca="false">+B381</f>
        <v>79024.1797635464</v>
      </c>
      <c r="C382" s="1" t="n">
        <f aca="false">+C381-B382+D382</f>
        <v>-1694541.33332626</v>
      </c>
      <c r="D382" s="1" t="n">
        <f aca="false">+C381*$D$1/12</f>
        <v>-3358.66352092041</v>
      </c>
      <c r="E382" s="14" t="n">
        <f aca="false">+A382/12</f>
        <v>31.75</v>
      </c>
    </row>
    <row r="383" customFormat="false" ht="13.5" hidden="false" customHeight="false" outlineLevel="0" collapsed="false">
      <c r="A383" s="0" t="n">
        <v>382</v>
      </c>
      <c r="B383" s="1" t="n">
        <f aca="false">+B382</f>
        <v>79024.1797635464</v>
      </c>
      <c r="C383" s="1" t="n">
        <f aca="false">+C382-B383+D383</f>
        <v>-1777095.80753424</v>
      </c>
      <c r="D383" s="1" t="n">
        <f aca="false">+C382*$D$1/12</f>
        <v>-3530.29444442972</v>
      </c>
      <c r="E383" s="14" t="n">
        <f aca="false">+A383/12</f>
        <v>31.8333333333333</v>
      </c>
    </row>
    <row r="384" customFormat="false" ht="13.5" hidden="false" customHeight="false" outlineLevel="0" collapsed="false">
      <c r="A384" s="0" t="n">
        <v>383</v>
      </c>
      <c r="B384" s="1" t="n">
        <f aca="false">+B383</f>
        <v>79024.1797635464</v>
      </c>
      <c r="C384" s="1" t="n">
        <f aca="false">+C383-B384+D384</f>
        <v>-1859822.27023015</v>
      </c>
      <c r="D384" s="1" t="n">
        <f aca="false">+C383*$D$1/12</f>
        <v>-3702.282932363</v>
      </c>
      <c r="E384" s="14" t="n">
        <f aca="false">+A384/12</f>
        <v>31.9166666666667</v>
      </c>
    </row>
    <row r="385" customFormat="false" ht="13.5" hidden="false" customHeight="false" outlineLevel="0" collapsed="false">
      <c r="A385" s="0" t="n">
        <v>384</v>
      </c>
      <c r="B385" s="1" t="n">
        <f aca="false">+B384</f>
        <v>79024.1797635464</v>
      </c>
      <c r="C385" s="1" t="n">
        <f aca="false">+C384-B385+D385</f>
        <v>-1942721.07972334</v>
      </c>
      <c r="D385" s="1" t="n">
        <f aca="false">+C384*$D$1/12</f>
        <v>-3874.62972964615</v>
      </c>
      <c r="E385" s="14" t="n">
        <f aca="false">+A385/12</f>
        <v>32</v>
      </c>
    </row>
    <row r="386" customFormat="false" ht="13.5" hidden="false" customHeight="false" outlineLevel="0" collapsed="false">
      <c r="A386" s="0" t="n">
        <v>385</v>
      </c>
      <c r="B386" s="1" t="n">
        <f aca="false">+B385</f>
        <v>79024.1797635464</v>
      </c>
      <c r="C386" s="1" t="n">
        <f aca="false">+C385-B386+D386</f>
        <v>-2025792.59506965</v>
      </c>
      <c r="D386" s="1" t="n">
        <f aca="false">+C385*$D$1/12</f>
        <v>-4047.33558275696</v>
      </c>
      <c r="E386" s="14" t="n">
        <f aca="false">+A386/12</f>
        <v>32.0833333333333</v>
      </c>
    </row>
    <row r="387" customFormat="false" ht="13.5" hidden="false" customHeight="false" outlineLevel="0" collapsed="false">
      <c r="A387" s="0" t="n">
        <v>386</v>
      </c>
      <c r="B387" s="1" t="n">
        <f aca="false">+B386</f>
        <v>79024.1797635464</v>
      </c>
      <c r="C387" s="1" t="n">
        <f aca="false">+C386-B387+D387</f>
        <v>-2109037.17607292</v>
      </c>
      <c r="D387" s="1" t="n">
        <f aca="false">+C386*$D$1/12</f>
        <v>-4220.40123972843</v>
      </c>
      <c r="E387" s="14" t="n">
        <f aca="false">+A387/12</f>
        <v>32.1666666666667</v>
      </c>
    </row>
    <row r="388" customFormat="false" ht="13.5" hidden="false" customHeight="false" outlineLevel="0" collapsed="false">
      <c r="A388" s="0" t="n">
        <v>387</v>
      </c>
      <c r="B388" s="1" t="n">
        <f aca="false">+B387</f>
        <v>79024.1797635464</v>
      </c>
      <c r="C388" s="1" t="n">
        <f aca="false">+C387-B388+D388</f>
        <v>-2192455.18328662</v>
      </c>
      <c r="D388" s="1" t="n">
        <f aca="false">+C387*$D$1/12</f>
        <v>-4393.82745015192</v>
      </c>
      <c r="E388" s="14" t="n">
        <f aca="false">+A388/12</f>
        <v>32.25</v>
      </c>
    </row>
    <row r="389" customFormat="false" ht="13.5" hidden="false" customHeight="false" outlineLevel="0" collapsed="false">
      <c r="A389" s="0" t="n">
        <v>388</v>
      </c>
      <c r="B389" s="1" t="n">
        <f aca="false">+B388</f>
        <v>79024.1797635464</v>
      </c>
      <c r="C389" s="1" t="n">
        <f aca="false">+C388-B389+D389</f>
        <v>-2276046.97801535</v>
      </c>
      <c r="D389" s="1" t="n">
        <f aca="false">+C388*$D$1/12</f>
        <v>-4567.61496518046</v>
      </c>
      <c r="E389" s="14" t="n">
        <f aca="false">+A389/12</f>
        <v>32.3333333333333</v>
      </c>
    </row>
    <row r="390" customFormat="false" ht="13.5" hidden="false" customHeight="false" outlineLevel="0" collapsed="false">
      <c r="A390" s="0" t="n">
        <v>389</v>
      </c>
      <c r="B390" s="1" t="n">
        <f aca="false">+B389</f>
        <v>79024.1797635464</v>
      </c>
      <c r="C390" s="1" t="n">
        <f aca="false">+C389-B390+D390</f>
        <v>-2359812.92231642</v>
      </c>
      <c r="D390" s="1" t="n">
        <f aca="false">+C389*$D$1/12</f>
        <v>-4741.76453753197</v>
      </c>
      <c r="E390" s="14" t="n">
        <f aca="false">+A390/12</f>
        <v>32.4166666666667</v>
      </c>
    </row>
    <row r="391" customFormat="false" ht="13.5" hidden="false" customHeight="false" outlineLevel="0" collapsed="false">
      <c r="A391" s="0" t="n">
        <v>390</v>
      </c>
      <c r="B391" s="1" t="n">
        <f aca="false">+B390</f>
        <v>79024.1797635464</v>
      </c>
      <c r="C391" s="1" t="n">
        <f aca="false">+C390-B391+D391</f>
        <v>-2443753.37900146</v>
      </c>
      <c r="D391" s="1" t="n">
        <f aca="false">+C390*$D$1/12</f>
        <v>-4916.27692149255</v>
      </c>
      <c r="E391" s="14" t="n">
        <f aca="false">+A391/12</f>
        <v>32.5</v>
      </c>
    </row>
    <row r="392" customFormat="false" ht="13.5" hidden="false" customHeight="false" outlineLevel="0" collapsed="false">
      <c r="A392" s="0" t="n">
        <v>391</v>
      </c>
      <c r="B392" s="1" t="n">
        <f aca="false">+B391</f>
        <v>79024.1797635464</v>
      </c>
      <c r="C392" s="1" t="n">
        <f aca="false">+C391-B392+D392</f>
        <v>-2527868.71163793</v>
      </c>
      <c r="D392" s="1" t="n">
        <f aca="false">+C391*$D$1/12</f>
        <v>-5091.15287291971</v>
      </c>
      <c r="E392" s="14" t="n">
        <f aca="false">+A392/12</f>
        <v>32.5833333333333</v>
      </c>
    </row>
    <row r="393" customFormat="false" ht="13.5" hidden="false" customHeight="false" outlineLevel="0" collapsed="false">
      <c r="A393" s="0" t="n">
        <v>392</v>
      </c>
      <c r="B393" s="1" t="n">
        <f aca="false">+B392</f>
        <v>79024.1797635464</v>
      </c>
      <c r="C393" s="1" t="n">
        <f aca="false">+C392-B393+D393</f>
        <v>-2612159.28455072</v>
      </c>
      <c r="D393" s="1" t="n">
        <f aca="false">+C392*$D$1/12</f>
        <v>-5266.39314924568</v>
      </c>
      <c r="E393" s="14" t="n">
        <f aca="false">+A393/12</f>
        <v>32.6666666666667</v>
      </c>
    </row>
    <row r="394" customFormat="false" ht="13.5" hidden="false" customHeight="false" outlineLevel="0" collapsed="false">
      <c r="A394" s="0" t="n">
        <v>393</v>
      </c>
      <c r="B394" s="1" t="n">
        <f aca="false">+B393</f>
        <v>79024.1797635464</v>
      </c>
      <c r="C394" s="1" t="n">
        <f aca="false">+C393-B394+D394</f>
        <v>-2696625.46282375</v>
      </c>
      <c r="D394" s="1" t="n">
        <f aca="false">+C393*$D$1/12</f>
        <v>-5441.99850948067</v>
      </c>
      <c r="E394" s="14" t="n">
        <f aca="false">+A394/12</f>
        <v>32.75</v>
      </c>
    </row>
    <row r="395" customFormat="false" ht="13.5" hidden="false" customHeight="false" outlineLevel="0" collapsed="false">
      <c r="A395" s="0" t="n">
        <v>394</v>
      </c>
      <c r="B395" s="1" t="n">
        <f aca="false">+B394</f>
        <v>79024.1797635464</v>
      </c>
      <c r="C395" s="1" t="n">
        <f aca="false">+C394-B395+D395</f>
        <v>-2781267.61230151</v>
      </c>
      <c r="D395" s="1" t="n">
        <f aca="false">+C394*$D$1/12</f>
        <v>-5617.96971421614</v>
      </c>
      <c r="E395" s="14" t="n">
        <f aca="false">+A395/12</f>
        <v>32.8333333333333</v>
      </c>
    </row>
    <row r="396" customFormat="false" ht="13.5" hidden="false" customHeight="false" outlineLevel="0" collapsed="false">
      <c r="A396" s="0" t="n">
        <v>395</v>
      </c>
      <c r="B396" s="1" t="n">
        <f aca="false">+B395</f>
        <v>79024.1797635464</v>
      </c>
      <c r="C396" s="1" t="n">
        <f aca="false">+C395-B396+D396</f>
        <v>-2866086.09959068</v>
      </c>
      <c r="D396" s="1" t="n">
        <f aca="false">+C395*$D$1/12</f>
        <v>-5794.30752562814</v>
      </c>
      <c r="E396" s="14" t="n">
        <f aca="false">+A396/12</f>
        <v>32.9166666666667</v>
      </c>
    </row>
    <row r="397" customFormat="false" ht="13.5" hidden="false" customHeight="false" outlineLevel="0" collapsed="false">
      <c r="A397" s="0" t="n">
        <v>396</v>
      </c>
      <c r="B397" s="1" t="n">
        <f aca="false">+B396</f>
        <v>79024.1797635464</v>
      </c>
      <c r="C397" s="1" t="n">
        <f aca="false">+C396-B397+D397</f>
        <v>-2951081.29206171</v>
      </c>
      <c r="D397" s="1" t="n">
        <f aca="false">+C396*$D$1/12</f>
        <v>-5971.01270748059</v>
      </c>
      <c r="E397" s="14" t="n">
        <f aca="false">+A397/12</f>
        <v>33</v>
      </c>
    </row>
    <row r="398" customFormat="false" ht="13.5" hidden="false" customHeight="false" outlineLevel="0" collapsed="false">
      <c r="A398" s="0" t="n">
        <v>397</v>
      </c>
      <c r="B398" s="1" t="n">
        <f aca="false">+B397</f>
        <v>79024.1797635464</v>
      </c>
      <c r="C398" s="1" t="n">
        <f aca="false">+C397-B398+D398</f>
        <v>-3036253.55785038</v>
      </c>
      <c r="D398" s="1" t="n">
        <f aca="false">+C397*$D$1/12</f>
        <v>-6148.08602512856</v>
      </c>
      <c r="E398" s="14" t="n">
        <f aca="false">+A398/12</f>
        <v>33.0833333333333</v>
      </c>
    </row>
    <row r="399" customFormat="false" ht="13.5" hidden="false" customHeight="false" outlineLevel="0" collapsed="false">
      <c r="A399" s="0" t="n">
        <v>398</v>
      </c>
      <c r="B399" s="1" t="n">
        <f aca="false">+B398</f>
        <v>79024.1797635464</v>
      </c>
      <c r="C399" s="1" t="n">
        <f aca="false">+C398-B399+D399</f>
        <v>-3121603.26585945</v>
      </c>
      <c r="D399" s="1" t="n">
        <f aca="false">+C398*$D$1/12</f>
        <v>-6325.52824552164</v>
      </c>
      <c r="E399" s="14" t="n">
        <f aca="false">+A399/12</f>
        <v>33.1666666666667</v>
      </c>
    </row>
    <row r="400" customFormat="false" ht="13.5" hidden="false" customHeight="false" outlineLevel="0" collapsed="false">
      <c r="A400" s="0" t="n">
        <v>399</v>
      </c>
      <c r="B400" s="1" t="n">
        <f aca="false">+B399</f>
        <v>79024.1797635464</v>
      </c>
      <c r="C400" s="1" t="n">
        <f aca="false">+C399-B400+D400</f>
        <v>-3207130.78576021</v>
      </c>
      <c r="D400" s="1" t="n">
        <f aca="false">+C399*$D$1/12</f>
        <v>-6503.34013720719</v>
      </c>
      <c r="E400" s="14" t="n">
        <f aca="false">+A400/12</f>
        <v>33.25</v>
      </c>
    </row>
    <row r="401" customFormat="false" ht="13.5" hidden="false" customHeight="false" outlineLevel="0" collapsed="false">
      <c r="A401" s="0" t="n">
        <v>400</v>
      </c>
      <c r="B401" s="1" t="n">
        <f aca="false">+B400</f>
        <v>79024.1797635464</v>
      </c>
      <c r="C401" s="1" t="n">
        <f aca="false">+C400-B401+D401</f>
        <v>-3292836.48799409</v>
      </c>
      <c r="D401" s="1" t="n">
        <f aca="false">+C400*$D$1/12</f>
        <v>-6681.52247033376</v>
      </c>
      <c r="E401" s="14" t="n">
        <f aca="false">+A401/12</f>
        <v>33.3333333333333</v>
      </c>
    </row>
    <row r="402" customFormat="false" ht="13.5" hidden="false" customHeight="false" outlineLevel="0" collapsed="false">
      <c r="A402" s="0" t="n">
        <v>401</v>
      </c>
      <c r="B402" s="1" t="n">
        <f aca="false">+B401</f>
        <v>79024.1797635464</v>
      </c>
      <c r="C402" s="1" t="n">
        <f aca="false">+C401-B402+D402</f>
        <v>-3378720.74377429</v>
      </c>
      <c r="D402" s="1" t="n">
        <f aca="false">+C401*$D$1/12</f>
        <v>-6860.07601665435</v>
      </c>
      <c r="E402" s="14" t="n">
        <f aca="false">+A402/12</f>
        <v>33.4166666666667</v>
      </c>
    </row>
    <row r="403" customFormat="false" ht="13.5" hidden="false" customHeight="false" outlineLevel="0" collapsed="false">
      <c r="A403" s="0" t="n">
        <v>402</v>
      </c>
      <c r="B403" s="1" t="n">
        <f aca="false">+B402</f>
        <v>79024.1797635464</v>
      </c>
      <c r="C403" s="1" t="n">
        <f aca="false">+C402-B403+D403</f>
        <v>-3464783.92508736</v>
      </c>
      <c r="D403" s="1" t="n">
        <f aca="false">+C402*$D$1/12</f>
        <v>-7039.00154952976</v>
      </c>
      <c r="E403" s="14" t="n">
        <f aca="false">+A403/12</f>
        <v>33.5</v>
      </c>
    </row>
    <row r="404" customFormat="false" ht="13.5" hidden="false" customHeight="false" outlineLevel="0" collapsed="false">
      <c r="A404" s="0" t="n">
        <v>403</v>
      </c>
      <c r="B404" s="1" t="n">
        <f aca="false">+B403</f>
        <v>79024.1797635464</v>
      </c>
      <c r="C404" s="1" t="n">
        <f aca="false">+C403-B404+D404</f>
        <v>-3551026.40469484</v>
      </c>
      <c r="D404" s="1" t="n">
        <f aca="false">+C403*$D$1/12</f>
        <v>-7218.29984393201</v>
      </c>
      <c r="E404" s="14" t="n">
        <f aca="false">+A404/12</f>
        <v>33.5833333333333</v>
      </c>
    </row>
    <row r="405" customFormat="false" ht="13.5" hidden="false" customHeight="false" outlineLevel="0" collapsed="false">
      <c r="A405" s="0" t="n">
        <v>404</v>
      </c>
      <c r="B405" s="1" t="n">
        <f aca="false">+B404</f>
        <v>79024.1797635464</v>
      </c>
      <c r="C405" s="1" t="n">
        <f aca="false">+C404-B405+D405</f>
        <v>-3637448.55613483</v>
      </c>
      <c r="D405" s="1" t="n">
        <f aca="false">+C404*$D$1/12</f>
        <v>-7397.97167644759</v>
      </c>
      <c r="E405" s="14" t="n">
        <f aca="false">+A405/12</f>
        <v>33.6666666666667</v>
      </c>
    </row>
    <row r="406" customFormat="false" ht="13.5" hidden="false" customHeight="false" outlineLevel="0" collapsed="false">
      <c r="A406" s="0" t="n">
        <v>405</v>
      </c>
      <c r="B406" s="1" t="n">
        <f aca="false">+B405</f>
        <v>79024.1797635464</v>
      </c>
      <c r="C406" s="1" t="n">
        <f aca="false">+C405-B406+D406</f>
        <v>-3724050.75372366</v>
      </c>
      <c r="D406" s="1" t="n">
        <f aca="false">+C405*$D$1/12</f>
        <v>-7578.01782528091</v>
      </c>
      <c r="E406" s="14" t="n">
        <f aca="false">+A406/12</f>
        <v>33.75</v>
      </c>
    </row>
    <row r="407" customFormat="false" ht="13.5" hidden="false" customHeight="false" outlineLevel="0" collapsed="false">
      <c r="A407" s="0" t="n">
        <v>406</v>
      </c>
      <c r="B407" s="1" t="n">
        <f aca="false">+B406</f>
        <v>79024.1797635464</v>
      </c>
      <c r="C407" s="1" t="n">
        <f aca="false">+C406-B407+D407</f>
        <v>-3810833.37255747</v>
      </c>
      <c r="D407" s="1" t="n">
        <f aca="false">+C406*$D$1/12</f>
        <v>-7758.43907025763</v>
      </c>
      <c r="E407" s="14" t="n">
        <f aca="false">+A407/12</f>
        <v>33.8333333333333</v>
      </c>
    </row>
    <row r="408" customFormat="false" ht="13.5" hidden="false" customHeight="false" outlineLevel="0" collapsed="false">
      <c r="A408" s="0" t="n">
        <v>407</v>
      </c>
      <c r="B408" s="1" t="n">
        <f aca="false">+B407</f>
        <v>79024.1797635464</v>
      </c>
      <c r="C408" s="1" t="n">
        <f aca="false">+C407-B408+D408</f>
        <v>-3897796.78851384</v>
      </c>
      <c r="D408" s="1" t="n">
        <f aca="false">+C407*$D$1/12</f>
        <v>-7939.23619282805</v>
      </c>
      <c r="E408" s="14" t="n">
        <f aca="false">+A408/12</f>
        <v>33.9166666666667</v>
      </c>
    </row>
    <row r="409" customFormat="false" ht="13.5" hidden="false" customHeight="false" outlineLevel="0" collapsed="false">
      <c r="A409" s="0" t="n">
        <v>408</v>
      </c>
      <c r="B409" s="1" t="n">
        <f aca="false">+B408</f>
        <v>79024.1797635464</v>
      </c>
      <c r="C409" s="1" t="n">
        <f aca="false">+C408-B409+D409</f>
        <v>-3984941.37825346</v>
      </c>
      <c r="D409" s="1" t="n">
        <f aca="false">+C408*$D$1/12</f>
        <v>-8120.4099760705</v>
      </c>
      <c r="E409" s="14" t="n">
        <f aca="false">+A409/12</f>
        <v>34</v>
      </c>
    </row>
    <row r="410" customFormat="false" ht="13.5" hidden="false" customHeight="false" outlineLevel="0" collapsed="false">
      <c r="A410" s="0" t="n">
        <v>409</v>
      </c>
      <c r="B410" s="1" t="n">
        <f aca="false">+B409</f>
        <v>79024.1797635464</v>
      </c>
      <c r="C410" s="1" t="n">
        <f aca="false">+C409-B410+D410</f>
        <v>-4072267.5192217</v>
      </c>
      <c r="D410" s="1" t="n">
        <f aca="false">+C409*$D$1/12</f>
        <v>-8301.9612046947</v>
      </c>
      <c r="E410" s="14" t="n">
        <f aca="false">+A410/12</f>
        <v>34.0833333333333</v>
      </c>
    </row>
    <row r="411" customFormat="false" ht="13.5" hidden="false" customHeight="false" outlineLevel="0" collapsed="false">
      <c r="A411" s="0" t="n">
        <v>410</v>
      </c>
      <c r="B411" s="1" t="n">
        <f aca="false">+B410</f>
        <v>79024.1797635464</v>
      </c>
      <c r="C411" s="1" t="n">
        <f aca="false">+C410-B411+D411</f>
        <v>-4159775.58965029</v>
      </c>
      <c r="D411" s="1" t="n">
        <f aca="false">+C410*$D$1/12</f>
        <v>-8483.8906650452</v>
      </c>
      <c r="E411" s="14" t="n">
        <f aca="false">+A411/12</f>
        <v>34.1666666666667</v>
      </c>
    </row>
    <row r="412" customFormat="false" ht="13.5" hidden="false" customHeight="false" outlineLevel="0" collapsed="false">
      <c r="A412" s="0" t="n">
        <v>411</v>
      </c>
      <c r="B412" s="1" t="n">
        <f aca="false">+B411</f>
        <v>79024.1797635464</v>
      </c>
      <c r="C412" s="1" t="n">
        <f aca="false">+C411-B412+D412</f>
        <v>-4247465.96855894</v>
      </c>
      <c r="D412" s="1" t="n">
        <f aca="false">+C411*$D$1/12</f>
        <v>-8666.19914510477</v>
      </c>
      <c r="E412" s="14" t="n">
        <f aca="false">+A412/12</f>
        <v>34.25</v>
      </c>
    </row>
    <row r="413" customFormat="false" ht="13.5" hidden="false" customHeight="false" outlineLevel="0" collapsed="false">
      <c r="A413" s="0" t="n">
        <v>412</v>
      </c>
      <c r="B413" s="1" t="n">
        <f aca="false">+B412</f>
        <v>79024.1797635464</v>
      </c>
      <c r="C413" s="1" t="n">
        <f aca="false">+C412-B413+D413</f>
        <v>-4335339.03575698</v>
      </c>
      <c r="D413" s="1" t="n">
        <f aca="false">+C412*$D$1/12</f>
        <v>-8848.88743449779</v>
      </c>
      <c r="E413" s="14" t="n">
        <f aca="false">+A413/12</f>
        <v>34.3333333333333</v>
      </c>
    </row>
    <row r="414" customFormat="false" ht="13.5" hidden="false" customHeight="false" outlineLevel="0" collapsed="false">
      <c r="A414" s="0" t="n">
        <v>413</v>
      </c>
      <c r="B414" s="1" t="n">
        <f aca="false">+B413</f>
        <v>79024.1797635464</v>
      </c>
      <c r="C414" s="1" t="n">
        <f aca="false">+C413-B414+D414</f>
        <v>-4423395.17184502</v>
      </c>
      <c r="D414" s="1" t="n">
        <f aca="false">+C413*$D$1/12</f>
        <v>-9031.95632449371</v>
      </c>
      <c r="E414" s="14" t="n">
        <f aca="false">+A414/12</f>
        <v>34.4166666666667</v>
      </c>
    </row>
    <row r="415" customFormat="false" ht="13.5" hidden="false" customHeight="false" outlineLevel="0" collapsed="false">
      <c r="A415" s="0" t="n">
        <v>414</v>
      </c>
      <c r="B415" s="1" t="n">
        <f aca="false">+B414</f>
        <v>79024.1797635464</v>
      </c>
      <c r="C415" s="1" t="n">
        <f aca="false">+C414-B415+D415</f>
        <v>-4511634.75821658</v>
      </c>
      <c r="D415" s="1" t="n">
        <f aca="false">+C414*$D$1/12</f>
        <v>-9215.40660801046</v>
      </c>
      <c r="E415" s="14" t="n">
        <f aca="false">+A415/12</f>
        <v>34.5</v>
      </c>
    </row>
    <row r="416" customFormat="false" ht="13.5" hidden="false" customHeight="false" outlineLevel="0" collapsed="false">
      <c r="A416" s="0" t="n">
        <v>415</v>
      </c>
      <c r="B416" s="1" t="n">
        <f aca="false">+B415</f>
        <v>79024.1797635464</v>
      </c>
      <c r="C416" s="1" t="n">
        <f aca="false">+C415-B416+D416</f>
        <v>-4600058.17705974</v>
      </c>
      <c r="D416" s="1" t="n">
        <f aca="false">+C415*$D$1/12</f>
        <v>-9399.23907961788</v>
      </c>
      <c r="E416" s="14" t="n">
        <f aca="false">+A416/12</f>
        <v>34.5833333333333</v>
      </c>
    </row>
    <row r="417" customFormat="false" ht="13.5" hidden="false" customHeight="false" outlineLevel="0" collapsed="false">
      <c r="A417" s="0" t="n">
        <v>416</v>
      </c>
      <c r="B417" s="1" t="n">
        <f aca="false">+B416</f>
        <v>79024.1797635464</v>
      </c>
      <c r="C417" s="1" t="n">
        <f aca="false">+C416-B417+D417</f>
        <v>-4688665.81135883</v>
      </c>
      <c r="D417" s="1" t="n">
        <f aca="false">+C416*$D$1/12</f>
        <v>-9583.45453554113</v>
      </c>
      <c r="E417" s="14" t="n">
        <f aca="false">+A417/12</f>
        <v>34.6666666666667</v>
      </c>
    </row>
    <row r="418" customFormat="false" ht="13.5" hidden="false" customHeight="false" outlineLevel="0" collapsed="false">
      <c r="A418" s="0" t="n">
        <v>417</v>
      </c>
      <c r="B418" s="1" t="n">
        <f aca="false">+B417</f>
        <v>79024.1797635464</v>
      </c>
      <c r="C418" s="1" t="n">
        <f aca="false">+C417-B418+D418</f>
        <v>-4777458.04489604</v>
      </c>
      <c r="D418" s="1" t="n">
        <f aca="false">+C417*$D$1/12</f>
        <v>-9768.05377366423</v>
      </c>
      <c r="E418" s="14" t="n">
        <f aca="false">+A418/12</f>
        <v>34.75</v>
      </c>
    </row>
    <row r="419" customFormat="false" ht="13.5" hidden="false" customHeight="false" outlineLevel="0" collapsed="false">
      <c r="A419" s="0" t="n">
        <v>418</v>
      </c>
      <c r="B419" s="1" t="n">
        <f aca="false">+B418</f>
        <v>79024.1797635464</v>
      </c>
      <c r="C419" s="1" t="n">
        <f aca="false">+C418-B419+D419</f>
        <v>-4866435.26225312</v>
      </c>
      <c r="D419" s="1" t="n">
        <f aca="false">+C418*$D$1/12</f>
        <v>-9953.03759353342</v>
      </c>
      <c r="E419" s="14" t="n">
        <f aca="false">+A419/12</f>
        <v>34.8333333333333</v>
      </c>
    </row>
    <row r="420" customFormat="false" ht="13.5" hidden="false" customHeight="false" outlineLevel="0" collapsed="false">
      <c r="A420" s="0" t="n">
        <v>419</v>
      </c>
      <c r="B420" s="1" t="n">
        <f aca="false">+B419</f>
        <v>79024.1797635464</v>
      </c>
      <c r="C420" s="1" t="n">
        <f aca="false">+C419-B420+D420</f>
        <v>-4955597.84881303</v>
      </c>
      <c r="D420" s="1" t="n">
        <f aca="false">+C419*$D$1/12</f>
        <v>-10138.4067963607</v>
      </c>
      <c r="E420" s="14" t="n">
        <f aca="false">+A420/12</f>
        <v>34.9166666666667</v>
      </c>
    </row>
    <row r="421" customFormat="false" ht="13.5" hidden="false" customHeight="false" outlineLevel="0" collapsed="false">
      <c r="A421" s="0" t="n">
        <v>420</v>
      </c>
      <c r="B421" s="1" t="n">
        <f aca="false">+B420</f>
        <v>79024.1797635464</v>
      </c>
      <c r="C421" s="1" t="n">
        <f aca="false">+C420-B421+D421</f>
        <v>-5044946.1907616</v>
      </c>
      <c r="D421" s="1" t="n">
        <f aca="false">+C420*$D$1/12</f>
        <v>-10324.1621850271</v>
      </c>
      <c r="E421" s="14" t="n">
        <f aca="false">+A421/12</f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4T02:21:43Z</dcterms:created>
  <dc:creator>Shigeru　Nakazawa</dc:creator>
  <dc:description/>
  <dc:language>en-US</dc:language>
  <cp:lastModifiedBy>Shigeru　Nakazawa</cp:lastModifiedBy>
  <cp:revision>0</cp:revision>
  <dc:subject/>
  <dc:title/>
</cp:coreProperties>
</file>