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Timesheet　サンプル"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color rgb="FF000000"/>
            <rFont val="ＭＳ Ｐゴシック"/>
            <family val="3"/>
            <charset val="128"/>
          </rPr>
          <t xml:space="preserve">
</t>
        </r>
        <r>
          <rPr>
            <sz val="9"/>
            <color rgb="FF000000"/>
            <rFont val="Noto Sans"/>
            <family val="2"/>
          </rPr>
          <t xml:space="preserve">休暇を取得した場合は、「年休・特別休暇」の欄に、該当するアルファベットを入力して下さい。</t>
        </r>
      </text>
      <mc:AlternateContent>
        <mc:Choice Requires="v2">
          <commentPr autoFill="true" autoScale="false" colHidden="false" locked="false" rowHidden="false" textHAlign="justify" textVAlign="top">
            <anchor moveWithCells="false" sizeWithCells="false">
              <xdr:from>
                <xdr:col>7</xdr:col>
                <xdr:colOff>47</xdr:colOff>
                <xdr:row>31</xdr:row>
                <xdr:rowOff>2</xdr:rowOff>
              </xdr:from>
              <xdr:to>
                <xdr:col>8</xdr:col>
                <xdr:colOff>180</xdr:colOff>
                <xdr:row>35</xdr:row>
                <xdr:rowOff>1</xdr:rowOff>
              </xdr:to>
            </anchor>
          </commentPr>
        </mc:Choice>
        <mc:Fallback/>
      </mc:AlternateContent>
    </comment>
    <comment ref="F21" authorId="0">
      <text>
        <r>
          <rPr>
            <sz val="9"/>
            <color rgb="FF000000"/>
            <rFont val="Noto Sans"/>
            <family val="2"/>
          </rPr>
          <t xml:space="preserve">深夜の午前１時まで仕事をした場合：</t>
        </r>
        <r>
          <rPr>
            <sz val="9"/>
            <color rgb="FF000000"/>
            <rFont val="ＭＳ Ｐゴシック"/>
            <family val="3"/>
            <charset val="128"/>
          </rPr>
          <t xml:space="preserve">25</t>
        </r>
        <r>
          <rPr>
            <sz val="9"/>
            <color rgb="FF000000"/>
            <rFont val="Noto Sans"/>
            <family val="2"/>
          </rPr>
          <t xml:space="preserve">：</t>
        </r>
        <r>
          <rPr>
            <sz val="9"/>
            <color rgb="FF000000"/>
            <rFont val="ＭＳ Ｐゴシック"/>
            <family val="3"/>
            <charset val="128"/>
          </rPr>
          <t xml:space="preserve">00</t>
        </r>
        <r>
          <rPr>
            <sz val="9"/>
            <color rgb="FF000000"/>
            <rFont val="Noto Sans"/>
            <family val="2"/>
          </rPr>
          <t xml:space="preserve">と入力すると</t>
        </r>
        <r>
          <rPr>
            <sz val="9"/>
            <color rgb="FF000000"/>
            <rFont val="ＭＳ Ｐゴシック"/>
            <family val="3"/>
            <charset val="128"/>
          </rPr>
          <t xml:space="preserve">01</t>
        </r>
        <r>
          <rPr>
            <sz val="9"/>
            <color rgb="FF000000"/>
            <rFont val="Noto Sans"/>
            <family val="2"/>
          </rPr>
          <t xml:space="preserve">：</t>
        </r>
        <r>
          <rPr>
            <sz val="9"/>
            <color rgb="FF000000"/>
            <rFont val="ＭＳ Ｐゴシック"/>
            <family val="3"/>
            <charset val="128"/>
          </rPr>
          <t xml:space="preserve">00</t>
        </r>
        <r>
          <rPr>
            <sz val="9"/>
            <color rgb="FF000000"/>
            <rFont val="Noto Sans"/>
            <family val="2"/>
          </rPr>
          <t xml:space="preserve">と表示されますが、</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00</t>
        </r>
        <r>
          <rPr>
            <sz val="9"/>
            <color rgb="FF000000"/>
            <rFont val="Noto Sans"/>
            <family val="2"/>
          </rPr>
          <t xml:space="preserve">と入力すると正しい労働時間数が計算できませんのでこ注意下さい。
</t>
        </r>
      </text>
      <mc:AlternateContent>
        <mc:Choice Requires="v2">
          <commentPr autoFill="true" autoScale="false" colHidden="false" locked="false" rowHidden="false" textHAlign="justify" textVAlign="top">
            <anchor moveWithCells="false" sizeWithCells="false">
              <xdr:from>
                <xdr:col>8</xdr:col>
                <xdr:colOff>14</xdr:colOff>
                <xdr:row>19</xdr:row>
                <xdr:rowOff>6</xdr:rowOff>
              </xdr:from>
              <xdr:to>
                <xdr:col>9</xdr:col>
                <xdr:colOff>-13</xdr:colOff>
                <xdr:row>24</xdr:row>
                <xdr:rowOff>16</xdr:rowOff>
              </xdr:to>
            </anchor>
          </commentPr>
        </mc:Choice>
        <mc:Fallback/>
      </mc:AlternateContent>
    </comment>
    <comment ref="G22" authorId="0">
      <text>
        <r>
          <rPr>
            <sz val="9"/>
            <color rgb="FF000000"/>
            <rFont val="ＭＳ Ｐゴシック"/>
            <family val="3"/>
            <charset val="128"/>
          </rPr>
          <t xml:space="preserve">
</t>
        </r>
        <r>
          <rPr>
            <sz val="9"/>
            <color rgb="FF000000"/>
            <rFont val="Noto Sans"/>
            <family val="2"/>
          </rPr>
          <t xml:space="preserve">土曜・日曜・祝日に労働した場合は休憩時間数を入力下さい</t>
        </r>
      </text>
      <mc:AlternateContent>
        <mc:Choice Requires="v2">
          <commentPr autoFill="true" autoScale="false" colHidden="false" locked="false" rowHidden="false" textHAlign="justify" textVAlign="top">
            <anchor moveWithCells="false" sizeWithCells="false">
              <xdr:from>
                <xdr:col>7</xdr:col>
                <xdr:colOff>28</xdr:colOff>
                <xdr:row>25</xdr:row>
                <xdr:rowOff>8</xdr:rowOff>
              </xdr:from>
              <xdr:to>
                <xdr:col>8</xdr:col>
                <xdr:colOff>114</xdr:colOff>
                <xdr:row>29</xdr:row>
                <xdr:rowOff>7</xdr:rowOff>
              </xdr:to>
            </anchor>
          </commentPr>
        </mc:Choice>
        <mc:Fallback/>
      </mc:AlternateContent>
    </comment>
    <comment ref="I3" authorId="0">
      <text>
        <r>
          <rPr>
            <sz val="9"/>
            <color rgb="FF000000"/>
            <rFont val="ＭＳ Ｐゴシック"/>
            <family val="3"/>
            <charset val="128"/>
          </rPr>
          <t xml:space="preserve">
</t>
        </r>
        <r>
          <rPr>
            <sz val="10"/>
            <color rgb="FF000000"/>
            <rFont val="Noto Sans"/>
            <family val="2"/>
          </rPr>
          <t xml:space="preserve">月初には該当月を入力してください。</t>
        </r>
      </text>
      <mc:AlternateContent>
        <mc:Choice Requires="v2">
          <commentPr autoFill="true" autoScale="false" colHidden="false" locked="false" rowHidden="false" textHAlign="justify" textVAlign="top">
            <anchor moveWithCells="false" sizeWithCells="false">
              <xdr:from>
                <xdr:col>12</xdr:col>
                <xdr:colOff>14</xdr:colOff>
                <xdr:row>0</xdr:row>
                <xdr:rowOff>16</xdr:rowOff>
              </xdr:from>
              <xdr:to>
                <xdr:col>20</xdr:col>
                <xdr:colOff>2</xdr:colOff>
                <xdr:row>2</xdr:row>
                <xdr:rowOff>17</xdr:rowOff>
              </xdr:to>
            </anchor>
          </commentPr>
        </mc:Choice>
        <mc:Fallback/>
      </mc:AlternateContent>
    </comment>
    <comment ref="I40" authorId="0">
      <text>
        <r>
          <rPr>
            <sz val="9"/>
            <color rgb="FF000000"/>
            <rFont val="ＭＳ Ｐゴシック"/>
            <family val="3"/>
            <charset val="128"/>
          </rPr>
          <t xml:space="preserve">
</t>
        </r>
        <r>
          <rPr>
            <sz val="9"/>
            <color rgb="FF000000"/>
            <rFont val="Noto Sans"/>
            <family val="2"/>
          </rPr>
          <t xml:space="preserve">代休または振替休日を取得した日は、いつ勤務した分の代休・振替か摘要欄に入力して下さい。</t>
        </r>
      </text>
      <mc:AlternateContent>
        <mc:Choice Requires="v2">
          <commentPr autoFill="true" autoScale="false" colHidden="false" locked="false" rowHidden="false" textHAlign="justify" textVAlign="top">
            <anchor moveWithCells="false" sizeWithCells="false">
              <xdr:from>
                <xdr:col>12</xdr:col>
                <xdr:colOff>38</xdr:colOff>
                <xdr:row>39</xdr:row>
                <xdr:rowOff>15</xdr:rowOff>
              </xdr:from>
              <xdr:to>
                <xdr:col>19</xdr:col>
                <xdr:colOff>68</xdr:colOff>
                <xdr:row>43</xdr:row>
                <xdr:rowOff>14</xdr:rowOff>
              </xdr:to>
            </anchor>
          </commentPr>
        </mc:Choice>
        <mc:Fallback/>
      </mc:AlternateContent>
    </comment>
  </commentList>
</comments>
</file>

<file path=xl/sharedStrings.xml><?xml version="1.0" encoding="utf-8"?>
<sst xmlns="http://schemas.openxmlformats.org/spreadsheetml/2006/main" count="77" uniqueCount="42">
  <si>
    <t xml:space="preserve">タイムシート</t>
  </si>
  <si>
    <t xml:space="preserve">黄色の箇所に入力して下さい。</t>
  </si>
  <si>
    <t xml:space="preserve">名　　前</t>
  </si>
  <si>
    <t xml:space="preserve">月間所定労働日数</t>
  </si>
  <si>
    <t xml:space="preserve">月間所定労働時間数</t>
  </si>
  <si>
    <t xml:space="preserve">１日の所定労働時間数</t>
  </si>
  <si>
    <t xml:space="preserve">所　　属</t>
  </si>
  <si>
    <t xml:space="preserve">毎日の始業時刻と終了時刻を入力してください。</t>
  </si>
  <si>
    <t xml:space="preserve">始業時刻とは仕事を始める時間、終業時刻とは仕事を終了した時間をいいます。事務所滞在時間ではありませんので注意下さい。</t>
  </si>
  <si>
    <r>
      <rPr>
        <i val="true"/>
        <sz val="10"/>
        <rFont val="ＭＳ Ｐゴシック"/>
        <family val="3"/>
        <charset val="128"/>
      </rPr>
      <t xml:space="preserve">24:00(</t>
    </r>
    <r>
      <rPr>
        <i val="true"/>
        <sz val="10"/>
        <rFont val="Noto Sans"/>
        <family val="2"/>
      </rPr>
      <t xml:space="preserve">深夜</t>
    </r>
    <r>
      <rPr>
        <i val="true"/>
        <sz val="10"/>
        <rFont val="ＭＳ Ｐゴシック"/>
        <family val="3"/>
        <charset val="128"/>
      </rPr>
      <t xml:space="preserve">0</t>
    </r>
    <r>
      <rPr>
        <i val="true"/>
        <sz val="10"/>
        <rFont val="Noto Sans"/>
        <family val="2"/>
      </rPr>
      <t xml:space="preserve">：</t>
    </r>
    <r>
      <rPr>
        <i val="true"/>
        <sz val="10"/>
        <rFont val="ＭＳ Ｐゴシック"/>
        <family val="3"/>
        <charset val="128"/>
      </rPr>
      <t xml:space="preserve">00</t>
    </r>
    <r>
      <rPr>
        <i val="true"/>
        <sz val="10"/>
        <rFont val="Noto Sans"/>
        <family val="2"/>
      </rPr>
      <t xml:space="preserve">）を過ぎるときは、</t>
    </r>
    <r>
      <rPr>
        <i val="true"/>
        <sz val="10"/>
        <rFont val="ＭＳ Ｐゴシック"/>
        <family val="3"/>
        <charset val="128"/>
      </rPr>
      <t xml:space="preserve">24</t>
    </r>
    <r>
      <rPr>
        <i val="true"/>
        <sz val="10"/>
        <rFont val="Noto Sans"/>
        <family val="2"/>
      </rPr>
      <t xml:space="preserve">：</t>
    </r>
    <r>
      <rPr>
        <i val="true"/>
        <sz val="10"/>
        <rFont val="ＭＳ Ｐゴシック"/>
        <family val="3"/>
        <charset val="128"/>
      </rPr>
      <t xml:space="preserve">00,25</t>
    </r>
    <r>
      <rPr>
        <i val="true"/>
        <sz val="10"/>
        <rFont val="Noto Sans"/>
        <family val="2"/>
      </rPr>
      <t xml:space="preserve">：</t>
    </r>
    <r>
      <rPr>
        <i val="true"/>
        <sz val="10"/>
        <rFont val="ＭＳ Ｐゴシック"/>
        <family val="3"/>
        <charset val="128"/>
      </rPr>
      <t xml:space="preserve">00</t>
    </r>
    <r>
      <rPr>
        <i val="true"/>
        <sz val="10"/>
        <rFont val="Noto Sans"/>
        <family val="2"/>
      </rPr>
      <t xml:space="preserve">・・・と入力して下さい。</t>
    </r>
  </si>
  <si>
    <r>
      <rPr>
        <sz val="10"/>
        <rFont val="Noto Sans"/>
        <family val="2"/>
      </rPr>
      <t xml:space="preserve">土曜・日曜・祝日に労働した場合は休憩時間数を入力下さい。例：</t>
    </r>
    <r>
      <rPr>
        <sz val="10"/>
        <rFont val="ＭＳ Ｐゴシック"/>
        <family val="3"/>
        <charset val="128"/>
      </rPr>
      <t xml:space="preserve">1</t>
    </r>
    <r>
      <rPr>
        <sz val="10"/>
        <rFont val="Noto Sans"/>
        <family val="2"/>
      </rPr>
      <t xml:space="preserve">時間休憩をとった場合は「</t>
    </r>
    <r>
      <rPr>
        <sz val="10"/>
        <rFont val="ＭＳ Ｐゴシック"/>
        <family val="3"/>
        <charset val="128"/>
      </rPr>
      <t xml:space="preserve">1</t>
    </r>
    <r>
      <rPr>
        <sz val="10"/>
        <rFont val="Noto Sans"/>
        <family val="2"/>
      </rPr>
      <t xml:space="preserve">：００」と入力。</t>
    </r>
  </si>
  <si>
    <t xml:space="preserve">休暇を取得した場合は、「年休・特別休暇」の欄に、該当するアルファベットを入力して下さい。</t>
  </si>
  <si>
    <r>
      <rPr>
        <sz val="10"/>
        <rFont val="Noto Sans"/>
        <family val="2"/>
      </rPr>
      <t xml:space="preserve">Ａ：有給</t>
    </r>
    <r>
      <rPr>
        <sz val="10"/>
        <rFont val="ＭＳ Ｐゴシック"/>
        <family val="3"/>
        <charset val="128"/>
      </rPr>
      <t xml:space="preserve">1</t>
    </r>
    <r>
      <rPr>
        <sz val="10"/>
        <rFont val="Noto Sans"/>
        <family val="2"/>
      </rPr>
      <t xml:space="preserve">日、Ｂ：有給午前、Ｃ：有給午後、Ｄ：代休、</t>
    </r>
    <r>
      <rPr>
        <sz val="10"/>
        <rFont val="ＭＳ Ｐゴシック"/>
        <family val="3"/>
        <charset val="128"/>
      </rPr>
      <t xml:space="preserve">E:</t>
    </r>
    <r>
      <rPr>
        <sz val="10"/>
        <rFont val="Noto Sans"/>
        <family val="2"/>
      </rPr>
      <t xml:space="preserve">振替休日、</t>
    </r>
    <r>
      <rPr>
        <sz val="10"/>
        <rFont val="ＭＳ Ｐゴシック"/>
        <family val="3"/>
        <charset val="128"/>
      </rPr>
      <t xml:space="preserve">S</t>
    </r>
    <r>
      <rPr>
        <sz val="10"/>
        <rFont val="Noto Sans"/>
        <family val="2"/>
      </rPr>
      <t xml:space="preserve">：特別休暇</t>
    </r>
  </si>
  <si>
    <t xml:space="preserve">代休または振替休日を取得した日は、いつ勤務した分の代休・振替か摘要欄に入力して下さい。</t>
  </si>
  <si>
    <r>
      <rPr>
        <sz val="10"/>
        <rFont val="Noto Sans"/>
        <family val="2"/>
      </rPr>
      <t xml:space="preserve">所定就業時間（</t>
    </r>
    <r>
      <rPr>
        <sz val="10"/>
        <rFont val="ＭＳ Ｐゴシック"/>
        <family val="3"/>
        <charset val="128"/>
      </rPr>
      <t xml:space="preserve">9</t>
    </r>
    <r>
      <rPr>
        <sz val="10"/>
        <rFont val="Noto Sans"/>
        <family val="2"/>
      </rPr>
      <t xml:space="preserve">時から</t>
    </r>
    <r>
      <rPr>
        <sz val="10"/>
        <rFont val="ＭＳ Ｐゴシック"/>
        <family val="3"/>
        <charset val="128"/>
      </rPr>
      <t xml:space="preserve">18</t>
    </r>
    <r>
      <rPr>
        <sz val="10"/>
        <rFont val="Noto Sans"/>
        <family val="2"/>
      </rPr>
      <t xml:space="preserve">時）外に仕事をする場合は、上長より事前承認を取得し、内容を摘要欄に入力して下さい。</t>
    </r>
  </si>
  <si>
    <t xml:space="preserve">年休・特別休暇</t>
  </si>
  <si>
    <t xml:space="preserve">勤務レコード</t>
  </si>
  <si>
    <t xml:space="preserve">休憩時間数</t>
  </si>
  <si>
    <t xml:space="preserve">上長承認</t>
  </si>
  <si>
    <t xml:space="preserve">摘　要</t>
  </si>
  <si>
    <t xml:space="preserve">実労時間数　</t>
  </si>
  <si>
    <t xml:space="preserve">平日残業時間数</t>
  </si>
  <si>
    <t xml:space="preserve">土曜・祝日労働時間数</t>
  </si>
  <si>
    <t xml:space="preserve">日曜労働時間数</t>
  </si>
  <si>
    <t xml:space="preserve">深夜時間帯時間数</t>
  </si>
  <si>
    <t xml:space="preserve">日</t>
  </si>
  <si>
    <t xml:space="preserve">曜日</t>
  </si>
  <si>
    <r>
      <rPr>
        <sz val="9"/>
        <rFont val="Noto Sans"/>
        <family val="2"/>
      </rPr>
      <t xml:space="preserve">開始時間 </t>
    </r>
    <r>
      <rPr>
        <sz val="9"/>
        <rFont val="ＭＳ Ｐゴシック"/>
        <family val="3"/>
        <charset val="128"/>
      </rPr>
      <t xml:space="preserve">(hh:mm)</t>
    </r>
  </si>
  <si>
    <r>
      <rPr>
        <sz val="9"/>
        <rFont val="Noto Sans"/>
        <family val="2"/>
      </rPr>
      <t xml:space="preserve">終了 </t>
    </r>
    <r>
      <rPr>
        <sz val="9"/>
        <rFont val="ＭＳ Ｐゴシック"/>
        <family val="3"/>
        <charset val="128"/>
      </rPr>
      <t xml:space="preserve">(hh:mm)</t>
    </r>
  </si>
  <si>
    <t xml:space="preserve">記入例</t>
  </si>
  <si>
    <t xml:space="preserve">休日</t>
  </si>
  <si>
    <t xml:space="preserve">休日１</t>
  </si>
  <si>
    <t xml:space="preserve">所定労働日</t>
  </si>
  <si>
    <t xml:space="preserve">合計時間</t>
  </si>
  <si>
    <t xml:space="preserve">有給時間数</t>
  </si>
  <si>
    <t xml:space="preserve">A</t>
  </si>
  <si>
    <t xml:space="preserve">B</t>
  </si>
  <si>
    <t xml:space="preserve">E</t>
  </si>
  <si>
    <r>
      <rPr>
        <sz val="9"/>
        <rFont val="ＭＳ Ｐゴシック"/>
        <family val="3"/>
        <charset val="128"/>
      </rPr>
      <t xml:space="preserve">1/20</t>
    </r>
    <r>
      <rPr>
        <sz val="9"/>
        <rFont val="Noto Sans"/>
        <family val="2"/>
      </rPr>
      <t xml:space="preserve">の振替</t>
    </r>
  </si>
  <si>
    <t xml:space="preserve">プレゼン資料作成</t>
  </si>
  <si>
    <r>
      <rPr>
        <sz val="9"/>
        <rFont val="Noto Sans"/>
        <family val="2"/>
      </rPr>
      <t xml:space="preserve">集計欄</t>
    </r>
    <r>
      <rPr>
        <sz val="9"/>
        <rFont val="ＭＳ Ｐゴシック"/>
        <family val="3"/>
        <charset val="128"/>
      </rPr>
      <t xml:space="preserve">1</t>
    </r>
  </si>
  <si>
    <r>
      <rPr>
        <sz val="9"/>
        <rFont val="Noto Sans"/>
        <family val="2"/>
      </rPr>
      <t xml:space="preserve">集計欄</t>
    </r>
    <r>
      <rPr>
        <sz val="9"/>
        <rFont val="ＭＳ Ｐゴシック"/>
        <family val="3"/>
        <charset val="128"/>
      </rPr>
      <t xml:space="preserve">2</t>
    </r>
  </si>
</sst>
</file>

<file path=xl/styles.xml><?xml version="1.0" encoding="utf-8"?>
<styleSheet xmlns="http://schemas.openxmlformats.org/spreadsheetml/2006/main">
  <numFmts count="12">
    <numFmt numFmtId="164" formatCode="General"/>
    <numFmt numFmtId="165" formatCode="0\年"/>
    <numFmt numFmtId="166" formatCode="0\月"/>
    <numFmt numFmtId="167" formatCode="#,###\日;\-#,##0\日"/>
    <numFmt numFmtId="168" formatCode="[hh]:mm"/>
    <numFmt numFmtId="169" formatCode="h:mm;@"/>
    <numFmt numFmtId="170" formatCode="[$-409]h:mm"/>
    <numFmt numFmtId="171" formatCode="[$-409]dd\-mmm\-yy;@"/>
    <numFmt numFmtId="172" formatCode="[$-409]m/d/yyyy"/>
    <numFmt numFmtId="173" formatCode="hh:mm"/>
    <numFmt numFmtId="174" formatCode="[=1][RED]AAA;[=7][RED]AAA;AAA"/>
    <numFmt numFmtId="175" formatCode="0.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i val="true"/>
      <sz val="14"/>
      <name val="Noto Sans"/>
      <family val="2"/>
    </font>
    <font>
      <b val="true"/>
      <i val="true"/>
      <u val="single"/>
      <sz val="11"/>
      <name val="Noto Sans"/>
      <family val="2"/>
    </font>
    <font>
      <b val="true"/>
      <i val="true"/>
      <u val="single"/>
      <sz val="11"/>
      <name val="ＭＳ Ｐゴシック"/>
      <family val="3"/>
      <charset val="128"/>
    </font>
    <font>
      <b val="true"/>
      <sz val="11"/>
      <name val="Noto Sans"/>
      <family val="2"/>
    </font>
    <font>
      <b val="true"/>
      <sz val="11"/>
      <name val="ＭＳ Ｐゴシック"/>
      <family val="3"/>
      <charset val="128"/>
    </font>
    <font>
      <b val="true"/>
      <sz val="9"/>
      <color rgb="FF0000FF"/>
      <name val="ＭＳ Ｐゴシック"/>
      <family val="3"/>
      <charset val="128"/>
    </font>
    <font>
      <b val="true"/>
      <sz val="12"/>
      <color rgb="FF0000FF"/>
      <name val="ＭＳ Ｐゴシック"/>
      <family val="3"/>
      <charset val="128"/>
    </font>
    <font>
      <sz val="9"/>
      <name val="Noto Sans"/>
      <family val="2"/>
    </font>
    <font>
      <sz val="10"/>
      <name val="ＭＳ Ｐゴシック"/>
      <family val="3"/>
      <charset val="128"/>
    </font>
    <font>
      <sz val="11"/>
      <color rgb="FF0000FF"/>
      <name val="ＭＳ Ｐゴシック"/>
      <family val="3"/>
      <charset val="128"/>
    </font>
    <font>
      <sz val="10"/>
      <name val="Noto Sans"/>
      <family val="2"/>
    </font>
    <font>
      <i val="true"/>
      <sz val="10"/>
      <name val="Noto Sans"/>
      <family val="2"/>
    </font>
    <font>
      <i val="true"/>
      <sz val="10"/>
      <name val="ＭＳ Ｐゴシック"/>
      <family val="3"/>
      <charset val="128"/>
    </font>
    <font>
      <b val="true"/>
      <sz val="9"/>
      <name val="ＭＳ Ｐゴシック"/>
      <family val="3"/>
      <charset val="128"/>
    </font>
    <font>
      <sz val="9"/>
      <name val="ＭＳ Ｐゴシック"/>
      <family val="3"/>
      <charset val="128"/>
    </font>
    <font>
      <sz val="11"/>
      <name val="Noto Sans"/>
      <family val="2"/>
    </font>
    <font>
      <b val="true"/>
      <sz val="9"/>
      <name val="Noto Sans"/>
      <family val="2"/>
    </font>
    <font>
      <sz val="9"/>
      <color rgb="FF000000"/>
      <name val="ＭＳ Ｐゴシック"/>
      <family val="3"/>
      <charset val="128"/>
    </font>
    <font>
      <sz val="9"/>
      <color rgb="FF000000"/>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16" borderId="11"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26" fillId="3" borderId="10" xfId="0" applyFont="true" applyBorder="true" applyAlignment="true" applyProtection="true">
      <alignment horizontal="center" vertical="center" textRotation="0" wrapText="false" indent="0" shrinkToFit="false"/>
      <protection locked="false" hidden="false"/>
    </xf>
    <xf numFmtId="166" fontId="27" fillId="16" borderId="12" xfId="0" applyFont="true" applyBorder="true" applyAlignment="true" applyProtection="true">
      <alignment horizontal="center" vertical="center" textRotation="0" wrapText="false" indent="0" shrinkToFit="false"/>
      <protection locked="fals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4" fontId="28" fillId="3" borderId="10"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7" fontId="30" fillId="3" borderId="12" xfId="0" applyFont="true" applyBorder="true" applyAlignment="true" applyProtection="false">
      <alignment horizontal="center" vertical="center" textRotation="0" wrapText="false" indent="0" shrinkToFit="false"/>
      <protection locked="true" hidden="false"/>
    </xf>
    <xf numFmtId="168" fontId="30" fillId="3" borderId="10" xfId="0" applyFont="true" applyBorder="true" applyAlignment="true" applyProtection="false">
      <alignment horizontal="center" vertical="center" textRotation="0" wrapText="false" indent="0" shrinkToFit="false"/>
      <protection locked="true" hidden="false"/>
    </xf>
    <xf numFmtId="169" fontId="0" fillId="3"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28" fillId="16" borderId="16" xfId="0" applyFont="true" applyBorder="true" applyAlignment="true" applyProtection="false">
      <alignment horizontal="center" vertical="center" textRotation="0" wrapText="true" indent="0" shrinkToFit="false"/>
      <protection locked="true" hidden="false"/>
    </xf>
    <xf numFmtId="164" fontId="28" fillId="16" borderId="17"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1" fontId="28" fillId="0" borderId="18" xfId="0" applyFont="true" applyBorder="true" applyAlignment="true" applyProtection="false">
      <alignment horizontal="center" vertical="center" textRotation="0" wrapText="false" indent="0" shrinkToFit="false"/>
      <protection locked="true" hidden="false"/>
    </xf>
    <xf numFmtId="171" fontId="28" fillId="0" borderId="19" xfId="0" applyFont="true" applyBorder="true" applyAlignment="true" applyProtection="false">
      <alignment horizontal="center" vertical="center" textRotation="0" wrapText="false" indent="0" shrinkToFit="false"/>
      <protection locked="true" hidden="false"/>
    </xf>
    <xf numFmtId="164" fontId="28" fillId="16" borderId="19" xfId="0" applyFont="true" applyBorder="true" applyAlignment="true" applyProtection="false">
      <alignment horizontal="center" vertical="center" textRotation="0" wrapText="true" indent="0" shrinkToFit="false"/>
      <protection locked="true" hidden="false"/>
    </xf>
    <xf numFmtId="164" fontId="28" fillId="16" borderId="2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8" fillId="8" borderId="21" xfId="0" applyFont="true" applyBorder="true" applyAlignment="true" applyProtection="false">
      <alignment horizontal="center" vertical="bottom" textRotation="0" wrapText="false" indent="0" shrinkToFit="false"/>
      <protection locked="true" hidden="false"/>
    </xf>
    <xf numFmtId="164" fontId="29" fillId="8" borderId="21" xfId="0" applyFont="true" applyBorder="true" applyAlignment="true" applyProtection="false">
      <alignment horizontal="center" vertical="center" textRotation="0" wrapText="false" indent="0" shrinkToFit="false"/>
      <protection locked="true" hidden="false"/>
    </xf>
    <xf numFmtId="170" fontId="29" fillId="8" borderId="21" xfId="0" applyFont="true" applyBorder="true" applyAlignment="true" applyProtection="false">
      <alignment horizontal="center" vertical="center" textRotation="0" wrapText="false" indent="0" shrinkToFit="false"/>
      <protection locked="true" hidden="false"/>
    </xf>
    <xf numFmtId="173" fontId="29" fillId="14" borderId="21" xfId="0" applyFont="true" applyBorder="true" applyAlignment="true" applyProtection="true">
      <alignment horizontal="center" vertical="center" textRotation="0" wrapText="false" indent="0" shrinkToFit="false"/>
      <protection locked="false" hidden="false"/>
    </xf>
    <xf numFmtId="164" fontId="35" fillId="8" borderId="21"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74" fontId="35" fillId="0" borderId="22" xfId="0" applyFont="true" applyBorder="true" applyAlignment="true" applyProtection="false">
      <alignment horizontal="center"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false"/>
      <protection locked="false" hidden="false"/>
    </xf>
    <xf numFmtId="173" fontId="29" fillId="16" borderId="22" xfId="0" applyFont="true" applyBorder="true" applyAlignment="true" applyProtection="true">
      <alignment horizontal="center" vertical="center" textRotation="0" wrapText="false" indent="0" shrinkToFit="false"/>
      <protection locked="false" hidden="false"/>
    </xf>
    <xf numFmtId="170" fontId="29" fillId="16" borderId="22"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5" fillId="16" borderId="22" xfId="0" applyFont="true" applyBorder="true" applyAlignment="false" applyProtection="true">
      <alignment horizontal="general" vertical="bottom" textRotation="0" wrapText="false" indent="0" shrinkToFit="false"/>
      <protection locked="false" hidden="false"/>
    </xf>
    <xf numFmtId="170" fontId="35" fillId="0" borderId="22" xfId="0" applyFont="true" applyBorder="true" applyAlignment="true" applyProtection="false">
      <alignment horizontal="right" vertical="center" textRotation="0" wrapText="false" indent="0" shrinkToFit="false"/>
      <protection locked="true" hidden="false"/>
    </xf>
    <xf numFmtId="170" fontId="35"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37" fillId="6" borderId="18" xfId="0" applyFont="true" applyBorder="true" applyAlignment="true" applyProtection="false">
      <alignment horizontal="center" vertical="center" textRotation="0" wrapText="false" indent="0" shrinkToFit="true"/>
      <protection locked="true" hidden="false"/>
    </xf>
    <xf numFmtId="175" fontId="35" fillId="6" borderId="20" xfId="0" applyFont="true" applyBorder="true" applyAlignment="true" applyProtection="false">
      <alignment horizontal="right" vertical="center" textRotation="0" wrapText="false" indent="0" shrinkToFit="false"/>
      <protection locked="true" hidden="false"/>
    </xf>
    <xf numFmtId="175" fontId="35" fillId="6" borderId="1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35" fillId="6" borderId="10" xfId="0" applyFont="tru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28" fillId="16" borderId="22" xfId="0" applyFont="true" applyBorder="true" applyAlignment="false" applyProtection="true">
      <alignment horizontal="general" vertical="bottom" textRotation="0" wrapText="false" indent="0" shrinkToFit="false"/>
      <protection locked="false" hidden="false"/>
    </xf>
    <xf numFmtId="168" fontId="37" fillId="6" borderId="22" xfId="0" applyFont="true" applyBorder="true" applyAlignment="true" applyProtection="false">
      <alignment horizontal="center" vertical="center" textRotation="0" wrapText="false" indent="0" shrinkToFit="true"/>
      <protection locked="true" hidden="false"/>
    </xf>
    <xf numFmtId="175" fontId="35" fillId="6" borderId="22" xfId="0" applyFont="tru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68">
    <dxf>
      <font>
        <name val="ＭＳ Ｐゴシック"/>
        <charset val="128"/>
        <family val="3"/>
        <sz val="11"/>
      </font>
    </dxf>
    <dxf>
      <font>
        <name val="ＭＳ Ｐゴシック"/>
        <charset val="128"/>
        <family val="3"/>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dxf>
    <dxf>
      <font>
        <name val="ＭＳ Ｐゴシック"/>
        <charset val="128"/>
        <family val="3"/>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99"/>
    <col collapsed="false" customWidth="true" hidden="false" outlineLevel="0" max="3" min="3" style="0" width="5.25"/>
    <col collapsed="false" customWidth="true" hidden="false" outlineLevel="0" max="4" min="4" style="0" width="5.62"/>
    <col collapsed="false" customWidth="true" hidden="false" outlineLevel="0" max="6" min="5" style="1" width="8.12"/>
    <col collapsed="false" customWidth="true" hidden="false" outlineLevel="0" max="7" min="7" style="1" width="4.62"/>
    <col collapsed="false" customWidth="true" hidden="false" outlineLevel="0" max="8" min="8" style="1" width="5.87"/>
    <col collapsed="false" customWidth="true" hidden="false" outlineLevel="0" max="9" min="9" style="1" width="24.36"/>
    <col collapsed="false" customWidth="true" hidden="false" outlineLevel="0" max="10" min="10" style="1" width="6.99"/>
    <col collapsed="false" customWidth="true" hidden="false" outlineLevel="0" max="14" min="11" style="0" width="6.99"/>
    <col collapsed="false" customWidth="true" hidden="true" outlineLevel="0" max="16" min="16" style="0" width="9.87"/>
    <col collapsed="false" customWidth="true" hidden="true" outlineLevel="0" max="17" min="17" style="0" width="8.75"/>
    <col collapsed="false" customWidth="true" hidden="true" outlineLevel="0" max="18" min="18" style="0" width="5.25"/>
    <col collapsed="false" customWidth="true" hidden="true" outlineLevel="0" max="19" min="19" style="0" width="9.99"/>
  </cols>
  <sheetData>
    <row r="1" customFormat="false" ht="24.75" hidden="false" customHeight="true" outlineLevel="0" collapsed="false">
      <c r="A1" s="2" t="s">
        <v>0</v>
      </c>
      <c r="E1" s="3" t="s">
        <v>1</v>
      </c>
      <c r="F1" s="3"/>
      <c r="G1" s="4"/>
      <c r="H1" s="4"/>
    </row>
    <row r="2" customFormat="false" ht="12" hidden="false" customHeight="true" outlineLevel="0" collapsed="false"/>
    <row r="3" s="5" customFormat="true" ht="35.25" hidden="false" customHeight="true" outlineLevel="0" collapsed="false">
      <c r="B3" s="6" t="s">
        <v>2</v>
      </c>
      <c r="C3" s="6"/>
      <c r="D3" s="7"/>
      <c r="E3" s="7"/>
      <c r="F3" s="7"/>
      <c r="G3" s="8"/>
      <c r="H3" s="9" t="n">
        <v>2012</v>
      </c>
      <c r="I3" s="10" t="n">
        <v>1</v>
      </c>
      <c r="J3" s="11" t="s">
        <v>3</v>
      </c>
      <c r="K3" s="12" t="s">
        <v>4</v>
      </c>
      <c r="L3" s="13" t="s">
        <v>5</v>
      </c>
    </row>
    <row r="4" s="5" customFormat="true" ht="21" hidden="false" customHeight="true" outlineLevel="0" collapsed="false">
      <c r="B4" s="6" t="s">
        <v>6</v>
      </c>
      <c r="C4" s="6"/>
      <c r="D4" s="14"/>
      <c r="E4" s="14"/>
      <c r="F4" s="14"/>
      <c r="G4" s="8"/>
      <c r="H4" s="15"/>
      <c r="I4" s="16"/>
      <c r="J4" s="17" t="n">
        <f aca="false">S51</f>
        <v>19</v>
      </c>
      <c r="K4" s="18" t="n">
        <f aca="false">J4*L4</f>
        <v>6.33333333333333</v>
      </c>
      <c r="L4" s="19" t="n">
        <v>0.333333333333333</v>
      </c>
    </row>
    <row r="5" s="5" customFormat="true" ht="20.25" hidden="false" customHeight="true" outlineLevel="0" collapsed="false">
      <c r="E5" s="20"/>
      <c r="F5" s="20"/>
      <c r="G5" s="20"/>
      <c r="H5" s="20"/>
      <c r="I5" s="20"/>
      <c r="J5" s="20"/>
    </row>
    <row r="6" s="5" customFormat="true" ht="20.25" hidden="false" customHeight="true" outlineLevel="0" collapsed="false">
      <c r="B6" s="21" t="s">
        <v>7</v>
      </c>
      <c r="C6" s="21"/>
      <c r="D6" s="21"/>
      <c r="E6" s="21"/>
      <c r="F6" s="21"/>
      <c r="G6" s="21"/>
      <c r="H6" s="21"/>
      <c r="I6" s="21"/>
      <c r="J6" s="21"/>
      <c r="K6" s="21"/>
      <c r="L6" s="21"/>
      <c r="M6" s="21"/>
      <c r="N6" s="21"/>
    </row>
    <row r="7" s="24" customFormat="true" ht="14.25" hidden="false" customHeight="true" outlineLevel="0" collapsed="false">
      <c r="A7" s="22"/>
      <c r="B7" s="23" t="s">
        <v>8</v>
      </c>
      <c r="C7" s="23"/>
      <c r="D7" s="23"/>
      <c r="E7" s="23"/>
      <c r="F7" s="23"/>
      <c r="G7" s="23"/>
      <c r="H7" s="23"/>
      <c r="I7" s="23"/>
      <c r="J7" s="23"/>
      <c r="K7" s="23"/>
      <c r="L7" s="23"/>
      <c r="M7" s="23"/>
      <c r="N7" s="23"/>
    </row>
    <row r="8" s="24" customFormat="true" ht="14.25" hidden="false" customHeight="true" outlineLevel="0" collapsed="false">
      <c r="A8" s="22"/>
      <c r="B8" s="25" t="s">
        <v>9</v>
      </c>
      <c r="C8" s="25"/>
      <c r="D8" s="25"/>
      <c r="E8" s="25"/>
      <c r="F8" s="25"/>
      <c r="G8" s="25"/>
      <c r="H8" s="25"/>
      <c r="I8" s="25"/>
      <c r="J8" s="25"/>
      <c r="K8" s="25"/>
      <c r="L8" s="25"/>
      <c r="M8" s="25"/>
      <c r="N8" s="25"/>
    </row>
    <row r="9" s="24" customFormat="true" ht="15.75" hidden="false" customHeight="true" outlineLevel="0" collapsed="false">
      <c r="A9" s="22"/>
      <c r="B9" s="26" t="s">
        <v>10</v>
      </c>
      <c r="C9" s="26"/>
      <c r="D9" s="26"/>
      <c r="E9" s="26"/>
      <c r="F9" s="26"/>
      <c r="G9" s="26"/>
      <c r="H9" s="26"/>
      <c r="I9" s="26"/>
      <c r="J9" s="26"/>
      <c r="K9" s="26"/>
      <c r="L9" s="26"/>
      <c r="M9" s="26"/>
      <c r="N9" s="26"/>
    </row>
    <row r="10" s="24" customFormat="true" ht="13.5" hidden="false" customHeight="true" outlineLevel="0" collapsed="false">
      <c r="A10" s="22"/>
      <c r="B10" s="26" t="s">
        <v>11</v>
      </c>
      <c r="C10" s="26"/>
      <c r="D10" s="26"/>
      <c r="E10" s="26"/>
      <c r="F10" s="26"/>
      <c r="G10" s="26"/>
      <c r="H10" s="26"/>
      <c r="I10" s="26"/>
      <c r="J10" s="26"/>
      <c r="K10" s="26"/>
      <c r="L10" s="26"/>
      <c r="M10" s="26"/>
      <c r="N10" s="26"/>
    </row>
    <row r="11" s="24" customFormat="true" ht="13.5" hidden="false" customHeight="true" outlineLevel="0" collapsed="false">
      <c r="B11" s="27" t="s">
        <v>12</v>
      </c>
      <c r="C11" s="27"/>
      <c r="D11" s="27"/>
      <c r="E11" s="27"/>
      <c r="F11" s="27"/>
      <c r="G11" s="27"/>
      <c r="H11" s="27"/>
      <c r="I11" s="27"/>
      <c r="J11" s="27"/>
      <c r="K11" s="27"/>
      <c r="L11" s="27"/>
      <c r="M11" s="27"/>
      <c r="N11" s="27"/>
    </row>
    <row r="12" s="24" customFormat="true" ht="15.75" hidden="false" customHeight="true" outlineLevel="0" collapsed="false">
      <c r="B12" s="27" t="s">
        <v>13</v>
      </c>
      <c r="C12" s="27"/>
      <c r="D12" s="27"/>
      <c r="E12" s="27"/>
      <c r="F12" s="27"/>
      <c r="G12" s="27"/>
      <c r="H12" s="27"/>
      <c r="I12" s="27"/>
      <c r="J12" s="27"/>
      <c r="K12" s="27"/>
      <c r="L12" s="27"/>
      <c r="M12" s="27"/>
      <c r="N12" s="27"/>
    </row>
    <row r="13" s="24" customFormat="true" ht="15.75" hidden="false" customHeight="true" outlineLevel="0" collapsed="false">
      <c r="A13" s="22"/>
      <c r="B13" s="26" t="s">
        <v>14</v>
      </c>
      <c r="C13" s="26"/>
      <c r="D13" s="26"/>
      <c r="E13" s="26"/>
      <c r="F13" s="26"/>
      <c r="G13" s="26"/>
      <c r="H13" s="26"/>
      <c r="I13" s="26"/>
      <c r="J13" s="26"/>
      <c r="K13" s="26"/>
      <c r="L13" s="26"/>
      <c r="M13" s="26"/>
      <c r="N13" s="26"/>
    </row>
    <row r="14" s="24" customFormat="true" ht="18.75" hidden="false" customHeight="true" outlineLevel="0" collapsed="false">
      <c r="A14" s="22"/>
      <c r="B14" s="21"/>
      <c r="C14" s="21"/>
      <c r="D14" s="21"/>
      <c r="E14" s="21"/>
      <c r="F14" s="21"/>
      <c r="G14" s="21"/>
      <c r="H14" s="21"/>
      <c r="I14" s="21"/>
      <c r="J14" s="21"/>
      <c r="K14" s="21"/>
      <c r="L14" s="21"/>
      <c r="M14" s="21"/>
      <c r="N14" s="21"/>
    </row>
    <row r="15" s="5" customFormat="true" ht="9.75" hidden="false" customHeight="true" outlineLevel="0" collapsed="false">
      <c r="E15" s="20"/>
      <c r="F15" s="20"/>
      <c r="G15" s="20"/>
      <c r="I15" s="20"/>
      <c r="J15" s="20"/>
    </row>
    <row r="16" s="5" customFormat="true" ht="14.25" hidden="false" customHeight="false" outlineLevel="0" collapsed="false">
      <c r="D16" s="20"/>
      <c r="E16" s="28"/>
      <c r="F16" s="28"/>
      <c r="G16" s="20"/>
      <c r="H16" s="20"/>
      <c r="I16" s="20"/>
      <c r="J16" s="20"/>
    </row>
    <row r="17" customFormat="false" ht="13.5" hidden="false" customHeight="true" outlineLevel="0" collapsed="false">
      <c r="B17" s="29"/>
      <c r="C17" s="29"/>
      <c r="D17" s="30" t="s">
        <v>15</v>
      </c>
      <c r="E17" s="31" t="s">
        <v>16</v>
      </c>
      <c r="F17" s="31"/>
      <c r="G17" s="32" t="s">
        <v>17</v>
      </c>
      <c r="H17" s="32" t="s">
        <v>18</v>
      </c>
      <c r="I17" s="33" t="s">
        <v>19</v>
      </c>
      <c r="J17" s="34" t="s">
        <v>20</v>
      </c>
      <c r="K17" s="35" t="s">
        <v>21</v>
      </c>
      <c r="L17" s="32" t="s">
        <v>22</v>
      </c>
      <c r="M17" s="32" t="s">
        <v>23</v>
      </c>
      <c r="N17" s="36" t="s">
        <v>24</v>
      </c>
    </row>
    <row r="18" customFormat="false" ht="27.75" hidden="false" customHeight="true" outlineLevel="0" collapsed="false">
      <c r="B18" s="37" t="s">
        <v>25</v>
      </c>
      <c r="C18" s="38" t="s">
        <v>26</v>
      </c>
      <c r="D18" s="30"/>
      <c r="E18" s="39" t="s">
        <v>27</v>
      </c>
      <c r="F18" s="40" t="s">
        <v>28</v>
      </c>
      <c r="G18" s="32"/>
      <c r="H18" s="32"/>
      <c r="I18" s="33"/>
      <c r="J18" s="34"/>
      <c r="K18" s="35"/>
      <c r="L18" s="32"/>
      <c r="M18" s="32"/>
      <c r="N18" s="36"/>
      <c r="P18" s="41"/>
    </row>
    <row r="19" customFormat="false" ht="13.5" hidden="false" customHeight="false" outlineLevel="0" collapsed="false">
      <c r="B19" s="42" t="s">
        <v>29</v>
      </c>
      <c r="C19" s="42"/>
      <c r="D19" s="43"/>
      <c r="E19" s="44" t="n">
        <v>0.375</v>
      </c>
      <c r="F19" s="45" t="n">
        <v>0.75</v>
      </c>
      <c r="G19" s="44" t="n">
        <v>0.0416666666666667</v>
      </c>
      <c r="H19" s="43"/>
      <c r="I19" s="46"/>
      <c r="J19" s="47"/>
      <c r="K19" s="48"/>
      <c r="L19" s="48"/>
      <c r="M19" s="48"/>
      <c r="N19" s="48"/>
      <c r="P19" s="0" t="n">
        <v>2012</v>
      </c>
      <c r="Q19" s="49" t="s">
        <v>30</v>
      </c>
      <c r="R19" s="49" t="s">
        <v>31</v>
      </c>
      <c r="S19" s="49" t="s">
        <v>32</v>
      </c>
    </row>
    <row r="20" customFormat="false" ht="15" hidden="false" customHeight="true" outlineLevel="0" collapsed="false">
      <c r="B20" s="50" t="n">
        <v>1</v>
      </c>
      <c r="C20" s="51" t="n">
        <f aca="false">IF(MONTH(DATE($H$3,$I$3,B20))=$I$3,WEEKDAY(DATE($H$3,$I$3,B20)),"-")</f>
        <v>1</v>
      </c>
      <c r="D20" s="52"/>
      <c r="E20" s="53"/>
      <c r="F20" s="53"/>
      <c r="G20" s="54"/>
      <c r="H20" s="55"/>
      <c r="I20" s="56"/>
      <c r="J20" s="57" t="str">
        <f aca="false">IF(OR(E20="",F20=""),"",IF(OR(C20=1,C20=7,R20=1),F20-E20-G20,F20-E20-1/24))</f>
        <v/>
      </c>
      <c r="K20" s="58" t="str">
        <f aca="false">IF(OR(C20=7,C20=1),"",IF(OR(E20="",F20=""),"",IF(J20-8/24&lt;0,"",J20-8/24)))</f>
        <v/>
      </c>
      <c r="L20" s="58" t="str">
        <f aca="false">IF(R20=1,J20,IF(C20=7,J20,""))</f>
        <v/>
      </c>
      <c r="M20" s="58" t="str">
        <f aca="false">IF(C20=1,J20,"")</f>
        <v/>
      </c>
      <c r="N20" s="58" t="str">
        <f aca="false">IF(F20&gt;22/24,+F20-22/24,"")</f>
        <v/>
      </c>
      <c r="P20" s="41" t="n">
        <f aca="false">DATE($H$3,$I$3,B20)</f>
        <v>40909</v>
      </c>
      <c r="Q20" s="41" t="n">
        <v>40909</v>
      </c>
      <c r="R20" s="0" t="n">
        <f aca="false">COUNTIF($Q$20:$Q$32,P20)</f>
        <v>1</v>
      </c>
      <c r="S20" s="59" t="str">
        <f aca="false">IF(R20=0,IF(AND(C20&gt;1,C20&lt;7),"平日","休日"),"休日")</f>
        <v>休日</v>
      </c>
    </row>
    <row r="21" customFormat="false" ht="15" hidden="false" customHeight="true" outlineLevel="0" collapsed="false">
      <c r="B21" s="50" t="n">
        <v>2</v>
      </c>
      <c r="C21" s="51" t="n">
        <f aca="false">IF(MONTH(DATE($H$3,$I$3,B21))=$I$3,WEEKDAY(DATE($H$3,$I$3,B21)),"-")</f>
        <v>2</v>
      </c>
      <c r="D21" s="52"/>
      <c r="E21" s="53"/>
      <c r="F21" s="53"/>
      <c r="G21" s="54"/>
      <c r="H21" s="55"/>
      <c r="I21" s="56"/>
      <c r="J21" s="57" t="str">
        <f aca="false">IF(OR(E21="",F21=""),"",IF(OR(C21=1,C21=7,R21=1),F21-E21-G21,F21-E21-1/24))</f>
        <v/>
      </c>
      <c r="K21" s="58" t="str">
        <f aca="false">IF(OR(C21=7,C21=1),"",IF(OR(E21="",F21=""),"",IF(J21-8/24&lt;0,"",J21-8/24)))</f>
        <v/>
      </c>
      <c r="L21" s="58" t="str">
        <f aca="false">IF(R21=1,J21,IF(C21=7,J21,""))</f>
        <v/>
      </c>
      <c r="M21" s="58" t="str">
        <f aca="false">IF(C21=1,J21,"")</f>
        <v/>
      </c>
      <c r="N21" s="58" t="str">
        <f aca="false">IF(F21&gt;22/24,+F21-22/24,"")</f>
        <v/>
      </c>
      <c r="P21" s="41" t="n">
        <f aca="false">DATE($H$3,$I$3,B21)</f>
        <v>40910</v>
      </c>
      <c r="Q21" s="41" t="n">
        <v>40910</v>
      </c>
      <c r="R21" s="0" t="n">
        <f aca="false">COUNTIF($Q$20:$Q$32,P21)</f>
        <v>1</v>
      </c>
      <c r="S21" s="59" t="str">
        <f aca="false">IF(R21=0,IF(AND(C21&gt;1,C21&lt;7),"平日","休日"),"休日")</f>
        <v>休日</v>
      </c>
    </row>
    <row r="22" customFormat="false" ht="15" hidden="false" customHeight="true" outlineLevel="0" collapsed="false">
      <c r="B22" s="50" t="n">
        <v>3</v>
      </c>
      <c r="C22" s="51" t="n">
        <f aca="false">IF(MONTH(DATE($H$3,$I$3,B22))=$I$3,WEEKDAY(DATE($H$3,$I$3,B22)),"-")</f>
        <v>3</v>
      </c>
      <c r="D22" s="52"/>
      <c r="E22" s="53"/>
      <c r="F22" s="53"/>
      <c r="G22" s="54"/>
      <c r="H22" s="55"/>
      <c r="I22" s="56"/>
      <c r="J22" s="57" t="str">
        <f aca="false">IF(OR(E22="",F22=""),"",IF(OR(C22=1,C22=7,R22=1),F22-E22-G22,F22-E22-1/24))</f>
        <v/>
      </c>
      <c r="K22" s="58" t="str">
        <f aca="false">IF(OR(C22=7,C22=1),"",IF(OR(E22="",F22=""),"",IF(J22-8/24&lt;0,"",J22-8/24)))</f>
        <v/>
      </c>
      <c r="L22" s="58" t="str">
        <f aca="false">IF(R22=1,J22,IF(C22=7,J22,""))</f>
        <v/>
      </c>
      <c r="M22" s="58" t="str">
        <f aca="false">IF(C22=1,J22,"")</f>
        <v/>
      </c>
      <c r="N22" s="58" t="str">
        <f aca="false">IF(F22&gt;22/24,+F22-22/24,"")</f>
        <v/>
      </c>
      <c r="P22" s="41" t="n">
        <f aca="false">DATE($H$3,$I$3,B22)</f>
        <v>40911</v>
      </c>
      <c r="Q22" s="41" t="n">
        <v>40911</v>
      </c>
      <c r="R22" s="0" t="n">
        <f aca="false">COUNTIF($Q$20:$Q$32,P22)</f>
        <v>1</v>
      </c>
      <c r="S22" s="59" t="str">
        <f aca="false">IF(R22=0,IF(AND(C22&gt;1,C22&lt;7),"平日","休日"),"休日")</f>
        <v>休日</v>
      </c>
    </row>
    <row r="23" customFormat="false" ht="15" hidden="false" customHeight="true" outlineLevel="0" collapsed="false">
      <c r="B23" s="50" t="n">
        <v>4</v>
      </c>
      <c r="C23" s="51" t="n">
        <f aca="false">IF(MONTH(DATE($H$3,$I$3,B23))=$I$3,WEEKDAY(DATE($H$3,$I$3,B23)),"-")</f>
        <v>4</v>
      </c>
      <c r="D23" s="52"/>
      <c r="E23" s="53"/>
      <c r="F23" s="53"/>
      <c r="G23" s="54"/>
      <c r="H23" s="55"/>
      <c r="I23" s="56"/>
      <c r="J23" s="57" t="str">
        <f aca="false">IF(OR(E23="",F23=""),"",IF(OR(C23=1,C23=7,R23=1),F23-E23-G23,F23-E23-1/24))</f>
        <v/>
      </c>
      <c r="K23" s="58" t="str">
        <f aca="false">IF(OR(C23=7,C23=1),"",IF(OR(E23="",F23=""),"",IF(J23-8/24&lt;0,"",J23-8/24)))</f>
        <v/>
      </c>
      <c r="L23" s="58" t="str">
        <f aca="false">IF(R23=1,J23,IF(C23=7,J23,""))</f>
        <v/>
      </c>
      <c r="M23" s="58" t="str">
        <f aca="false">IF(C23=1,J23,"")</f>
        <v/>
      </c>
      <c r="N23" s="58" t="str">
        <f aca="false">IF(F23&gt;22/24,+F23-22/24,"")</f>
        <v/>
      </c>
      <c r="P23" s="41" t="n">
        <f aca="false">DATE($H$3,$I$3,B23)</f>
        <v>40912</v>
      </c>
      <c r="Q23" s="41" t="n">
        <v>40917</v>
      </c>
      <c r="R23" s="0" t="n">
        <f aca="false">COUNTIF($Q$20:$Q$32,P23)</f>
        <v>0</v>
      </c>
      <c r="S23" s="59" t="str">
        <f aca="false">IF(R23=0,IF(AND(C23&gt;1,C23&lt;7),"平日","休日"),"休日")</f>
        <v>平日</v>
      </c>
    </row>
    <row r="24" customFormat="false" ht="15" hidden="false" customHeight="true" outlineLevel="0" collapsed="false">
      <c r="B24" s="50" t="n">
        <v>5</v>
      </c>
      <c r="C24" s="51" t="n">
        <f aca="false">IF(MONTH(DATE($H$3,$I$3,B24))=$I$3,WEEKDAY(DATE($H$3,$I$3,B24)),"-")</f>
        <v>5</v>
      </c>
      <c r="D24" s="52"/>
      <c r="E24" s="53"/>
      <c r="F24" s="53"/>
      <c r="G24" s="54"/>
      <c r="H24" s="55"/>
      <c r="I24" s="56"/>
      <c r="J24" s="57" t="str">
        <f aca="false">IF(OR(E24="",F24=""),"",IF(OR(C24=1,C24=7,R24=1),F24-E24-G24,F24-E24-1/24))</f>
        <v/>
      </c>
      <c r="K24" s="58" t="str">
        <f aca="false">IF(OR(C24=7,C24=1),"",IF(OR(E24="",F24=""),"",IF(J24-8/24&lt;0,"",J24-8/24)))</f>
        <v/>
      </c>
      <c r="L24" s="58" t="str">
        <f aca="false">IF(R24=1,J24,IF(C24=7,J24,""))</f>
        <v/>
      </c>
      <c r="M24" s="58" t="str">
        <f aca="false">IF(C24=1,J24,"")</f>
        <v/>
      </c>
      <c r="N24" s="58" t="str">
        <f aca="false">IF(F24&gt;22/24,+F24-22/24,"")</f>
        <v/>
      </c>
      <c r="P24" s="41" t="n">
        <f aca="false">DATE($H$3,$I$3,B24)</f>
        <v>40913</v>
      </c>
      <c r="Q24" s="41" t="n">
        <v>40988</v>
      </c>
      <c r="R24" s="0" t="n">
        <f aca="false">COUNTIF($Q$20:$Q$32,P24)</f>
        <v>0</v>
      </c>
      <c r="S24" s="59" t="str">
        <f aca="false">IF(R24=0,IF(AND(C24&gt;1,C24&lt;7),"平日","休日"),"休日")</f>
        <v>平日</v>
      </c>
    </row>
    <row r="25" customFormat="false" ht="15" hidden="false" customHeight="true" outlineLevel="0" collapsed="false">
      <c r="B25" s="50" t="n">
        <v>6</v>
      </c>
      <c r="C25" s="51" t="n">
        <f aca="false">IF(MONTH(DATE($H$3,$I$3,B25))=$I$3,WEEKDAY(DATE($H$3,$I$3,B25)),"-")</f>
        <v>6</v>
      </c>
      <c r="D25" s="52"/>
      <c r="E25" s="53"/>
      <c r="F25" s="53"/>
      <c r="G25" s="54"/>
      <c r="H25" s="55"/>
      <c r="I25" s="56"/>
      <c r="J25" s="57" t="str">
        <f aca="false">IF(OR(E25="",F25=""),"",IF(OR(C25=1,C25=7,R25=1),F25-E25-G25,F25-E25-1/24))</f>
        <v/>
      </c>
      <c r="K25" s="58" t="str">
        <f aca="false">IF(OR(C25=7,C25=1),"",IF(OR(E25="",F25=""),"",IF(J25-8/24&lt;0,"",J25-8/24)))</f>
        <v/>
      </c>
      <c r="L25" s="58" t="str">
        <f aca="false">IF(R25=1,J25,IF(C25=7,J25,""))</f>
        <v/>
      </c>
      <c r="M25" s="58" t="str">
        <f aca="false">IF(C25=1,J25,"")</f>
        <v/>
      </c>
      <c r="N25" s="58" t="str">
        <f aca="false">IF(F25&gt;22/24,+F25-22/24,"")</f>
        <v/>
      </c>
      <c r="P25" s="41" t="n">
        <f aca="false">DATE($H$3,$I$3,B25)</f>
        <v>40914</v>
      </c>
      <c r="Q25" s="41" t="n">
        <v>41029</v>
      </c>
      <c r="R25" s="0" t="n">
        <f aca="false">COUNTIF($Q$20:$Q$32,P25)</f>
        <v>0</v>
      </c>
      <c r="S25" s="59" t="str">
        <f aca="false">IF(R25=0,IF(AND(C25&gt;1,C25&lt;7),"平日","休日"),"休日")</f>
        <v>平日</v>
      </c>
    </row>
    <row r="26" customFormat="false" ht="15" hidden="false" customHeight="true" outlineLevel="0" collapsed="false">
      <c r="B26" s="50" t="n">
        <v>7</v>
      </c>
      <c r="C26" s="51" t="n">
        <f aca="false">IF(MONTH(DATE($H$3,$I$3,B26))=$I$3,WEEKDAY(DATE($H$3,$I$3,B26)),"-")</f>
        <v>7</v>
      </c>
      <c r="D26" s="52"/>
      <c r="E26" s="53"/>
      <c r="F26" s="53"/>
      <c r="G26" s="54"/>
      <c r="H26" s="55"/>
      <c r="I26" s="56"/>
      <c r="J26" s="57" t="str">
        <f aca="false">IF(OR(E26="",F26=""),"",IF(OR(C26=1,C26=7,R26=1),F26-E26-G26,F26-E26-1/24))</f>
        <v/>
      </c>
      <c r="K26" s="58" t="str">
        <f aca="false">IF(OR(C26=7,C26=1),"",IF(OR(E26="",F26=""),"",IF(J26-8/24&lt;0,"",J26-8/24)))</f>
        <v/>
      </c>
      <c r="L26" s="58" t="str">
        <f aca="false">IF(R26=1,J26,IF(C26=7,J26,""))</f>
        <v/>
      </c>
      <c r="M26" s="58" t="str">
        <f aca="false">IF(C26=1,J26,"")</f>
        <v/>
      </c>
      <c r="N26" s="58" t="str">
        <f aca="false">IF(F26&gt;22/24,+F26-22/24,"")</f>
        <v/>
      </c>
      <c r="P26" s="41" t="n">
        <f aca="false">DATE($H$3,$I$3,B26)</f>
        <v>40915</v>
      </c>
      <c r="Q26" s="41" t="n">
        <v>41032</v>
      </c>
      <c r="R26" s="0" t="n">
        <f aca="false">COUNTIF($Q$20:$Q$32,P26)</f>
        <v>0</v>
      </c>
      <c r="S26" s="59" t="str">
        <f aca="false">IF(R26=0,IF(AND(C26&gt;1,C26&lt;7),"平日","休日"),"休日")</f>
        <v>休日</v>
      </c>
    </row>
    <row r="27" customFormat="false" ht="15" hidden="false" customHeight="true" outlineLevel="0" collapsed="false">
      <c r="B27" s="50" t="n">
        <v>8</v>
      </c>
      <c r="C27" s="51" t="n">
        <f aca="false">IF(MONTH(DATE($H$3,$I$3,B27))=$I$3,WEEKDAY(DATE($H$3,$I$3,B27)),"-")</f>
        <v>1</v>
      </c>
      <c r="D27" s="52"/>
      <c r="E27" s="53"/>
      <c r="F27" s="53"/>
      <c r="G27" s="54"/>
      <c r="H27" s="55"/>
      <c r="I27" s="56"/>
      <c r="J27" s="57" t="str">
        <f aca="false">IF(OR(E27="",F27=""),"",IF(OR(C27=1,C27=7,R27=1),F27-E27-G27,F27-E27-1/24))</f>
        <v/>
      </c>
      <c r="K27" s="58" t="str">
        <f aca="false">IF(OR(C27=7,C27=1),"",IF(OR(E27="",F27=""),"",IF(J27-8/24&lt;0,"",J27-8/24)))</f>
        <v/>
      </c>
      <c r="L27" s="58" t="str">
        <f aca="false">IF(R27=1,J27,IF(C27=7,J27,""))</f>
        <v/>
      </c>
      <c r="M27" s="58" t="str">
        <f aca="false">IF(C27=1,J27,"")</f>
        <v/>
      </c>
      <c r="N27" s="58" t="str">
        <f aca="false">IF(F27&gt;22/24,+F27-22/24,"")</f>
        <v/>
      </c>
      <c r="P27" s="41" t="n">
        <f aca="false">DATE($H$3,$I$3,B27)</f>
        <v>40916</v>
      </c>
      <c r="Q27" s="41" t="n">
        <v>41033</v>
      </c>
      <c r="R27" s="0" t="n">
        <f aca="false">COUNTIF($Q$20:$Q$32,P27)</f>
        <v>0</v>
      </c>
      <c r="S27" s="59" t="str">
        <f aca="false">IF(R27=0,IF(AND(C27&gt;1,C27&lt;7),"平日","休日"),"休日")</f>
        <v>休日</v>
      </c>
    </row>
    <row r="28" customFormat="false" ht="15" hidden="false" customHeight="true" outlineLevel="0" collapsed="false">
      <c r="B28" s="50" t="n">
        <v>9</v>
      </c>
      <c r="C28" s="51" t="n">
        <f aca="false">IF(MONTH(DATE($H$3,$I$3,B28))=$I$3,WEEKDAY(DATE($H$3,$I$3,B28)),"-")</f>
        <v>2</v>
      </c>
      <c r="D28" s="52"/>
      <c r="E28" s="53"/>
      <c r="F28" s="53"/>
      <c r="G28" s="54"/>
      <c r="H28" s="55"/>
      <c r="I28" s="56"/>
      <c r="J28" s="57" t="str">
        <f aca="false">IF(OR(E28="",F28=""),"",IF(OR(C28=1,C28=7,R28=1),F28-E28-G28,F28-E28-1/24))</f>
        <v/>
      </c>
      <c r="K28" s="58" t="str">
        <f aca="false">IF(OR(C28=7,C28=1),"",IF(OR(E28="",F28=""),"",IF(J28-8/24&lt;0,"",J28-8/24)))</f>
        <v/>
      </c>
      <c r="L28" s="58" t="str">
        <f aca="false">IF(R28=1,J28,IF(C28=7,J28,""))</f>
        <v/>
      </c>
      <c r="M28" s="58" t="str">
        <f aca="false">IF(C28=1,J28,"")</f>
        <v/>
      </c>
      <c r="N28" s="58" t="str">
        <f aca="false">IF(F28&gt;22/24,+F28-22/24,"")</f>
        <v/>
      </c>
      <c r="P28" s="41" t="n">
        <f aca="false">DATE($H$3,$I$3,B28)</f>
        <v>40917</v>
      </c>
      <c r="Q28" s="41" t="n">
        <v>41106</v>
      </c>
      <c r="R28" s="0" t="n">
        <f aca="false">COUNTIF($Q$20:$Q$32,P28)</f>
        <v>1</v>
      </c>
      <c r="S28" s="59" t="str">
        <f aca="false">IF(R28=0,IF(AND(C28&gt;1,C28&lt;7),"平日","休日"),"休日")</f>
        <v>休日</v>
      </c>
    </row>
    <row r="29" customFormat="false" ht="15" hidden="false" customHeight="true" outlineLevel="0" collapsed="false">
      <c r="B29" s="50" t="n">
        <v>10</v>
      </c>
      <c r="C29" s="51" t="n">
        <f aca="false">IF(MONTH(DATE($H$3,$I$3,B29))=$I$3,WEEKDAY(DATE($H$3,$I$3,B29)),"-")</f>
        <v>3</v>
      </c>
      <c r="D29" s="52"/>
      <c r="E29" s="53"/>
      <c r="F29" s="53"/>
      <c r="G29" s="54"/>
      <c r="H29" s="55"/>
      <c r="I29" s="56"/>
      <c r="J29" s="57" t="str">
        <f aca="false">IF(OR(E29="",F29=""),"",IF(OR(C29=1,C29=7,R29=1),F29-E29-G29,F29-E29-1/24))</f>
        <v/>
      </c>
      <c r="K29" s="58" t="str">
        <f aca="false">IF(OR(C29=7,C29=1),"",IF(OR(E29="",F29=""),"",IF(J29-8/24&lt;0,"",J29-8/24)))</f>
        <v/>
      </c>
      <c r="L29" s="58" t="str">
        <f aca="false">IF(R29=1,J29,IF(C29=7,J29,""))</f>
        <v/>
      </c>
      <c r="M29" s="58" t="str">
        <f aca="false">IF(C29=1,J29,"")</f>
        <v/>
      </c>
      <c r="N29" s="58" t="str">
        <f aca="false">IF(F29&gt;22/24,+F29-22/24,"")</f>
        <v/>
      </c>
      <c r="P29" s="41" t="n">
        <f aca="false">DATE($H$3,$I$3,B29)</f>
        <v>40918</v>
      </c>
      <c r="Q29" s="41" t="n">
        <v>41169</v>
      </c>
      <c r="R29" s="0" t="n">
        <f aca="false">COUNTIF($Q$20:$Q$32,P29)</f>
        <v>0</v>
      </c>
      <c r="S29" s="59" t="str">
        <f aca="false">IF(R29=0,IF(AND(C29&gt;1,C29&lt;7),"平日","休日"),"休日")</f>
        <v>平日</v>
      </c>
    </row>
    <row r="30" customFormat="false" ht="15" hidden="false" customHeight="true" outlineLevel="0" collapsed="false">
      <c r="B30" s="50" t="n">
        <v>11</v>
      </c>
      <c r="C30" s="51" t="n">
        <f aca="false">IF(MONTH(DATE($H$3,$I$3,B30))=$I$3,WEEKDAY(DATE($H$3,$I$3,B30)),"-")</f>
        <v>4</v>
      </c>
      <c r="D30" s="52"/>
      <c r="E30" s="53"/>
      <c r="F30" s="53"/>
      <c r="G30" s="54"/>
      <c r="H30" s="55"/>
      <c r="I30" s="56"/>
      <c r="J30" s="57" t="str">
        <f aca="false">IF(OR(E30="",F30=""),"",IF(OR(C30=1,C30=7,R30=1),F30-E30-G30,F30-E30-1/24))</f>
        <v/>
      </c>
      <c r="K30" s="58" t="str">
        <f aca="false">IF(OR(C30=7,C30=1),"",IF(OR(E30="",F30=""),"",IF(J30-8/24&lt;0,"",J30-8/24)))</f>
        <v/>
      </c>
      <c r="L30" s="58" t="str">
        <f aca="false">IF(R30=1,J30,IF(C30=7,J30,""))</f>
        <v/>
      </c>
      <c r="M30" s="58" t="str">
        <f aca="false">IF(C30=1,J30,"")</f>
        <v/>
      </c>
      <c r="N30" s="58" t="str">
        <f aca="false">IF(F30&gt;22/24,+F30-22/24,"")</f>
        <v/>
      </c>
      <c r="P30" s="41" t="n">
        <f aca="false">DATE($H$3,$I$3,B30)</f>
        <v>40919</v>
      </c>
      <c r="Q30" s="41" t="n">
        <v>41190</v>
      </c>
      <c r="R30" s="0" t="n">
        <f aca="false">COUNTIF($Q$20:$Q$32,P30)</f>
        <v>0</v>
      </c>
      <c r="S30" s="59" t="str">
        <f aca="false">IF(R30=0,IF(AND(C30&gt;1,C30&lt;7),"平日","休日"),"休日")</f>
        <v>平日</v>
      </c>
    </row>
    <row r="31" customFormat="false" ht="15" hidden="false" customHeight="true" outlineLevel="0" collapsed="false">
      <c r="B31" s="50" t="n">
        <v>12</v>
      </c>
      <c r="C31" s="51" t="n">
        <f aca="false">IF(MONTH(DATE($H$3,$I$3,B31))=$I$3,WEEKDAY(DATE($H$3,$I$3,B31)),"-")</f>
        <v>5</v>
      </c>
      <c r="D31" s="52"/>
      <c r="E31" s="53"/>
      <c r="F31" s="53"/>
      <c r="G31" s="54"/>
      <c r="H31" s="55"/>
      <c r="I31" s="56"/>
      <c r="J31" s="57" t="str">
        <f aca="false">IF(OR(E31="",F31=""),"",IF(OR(C31=1,C31=7,R31=1),F31-E31-G31,F31-E31-1/24))</f>
        <v/>
      </c>
      <c r="K31" s="58" t="str">
        <f aca="false">IF(OR(C31=7,C31=1),"",IF(OR(E31="",F31=""),"",IF(J31-8/24&lt;0,"",J31-8/24)))</f>
        <v/>
      </c>
      <c r="L31" s="58" t="str">
        <f aca="false">IF(R31=1,J31,IF(C31=7,J31,""))</f>
        <v/>
      </c>
      <c r="M31" s="58" t="str">
        <f aca="false">IF(C31=1,J31,"")</f>
        <v/>
      </c>
      <c r="N31" s="58" t="str">
        <f aca="false">IF(F31&gt;22/24,+F31-22/24,"")</f>
        <v/>
      </c>
      <c r="P31" s="41" t="n">
        <f aca="false">DATE($H$3,$I$3,B31)</f>
        <v>40920</v>
      </c>
      <c r="Q31" s="41" t="n">
        <v>41236</v>
      </c>
      <c r="R31" s="0" t="n">
        <f aca="false">COUNTIF($Q$20:$Q$32,P31)</f>
        <v>0</v>
      </c>
      <c r="S31" s="59" t="str">
        <f aca="false">IF(R31=0,IF(AND(C31&gt;1,C31&lt;7),"平日","休日"),"休日")</f>
        <v>平日</v>
      </c>
    </row>
    <row r="32" customFormat="false" ht="15" hidden="false" customHeight="true" outlineLevel="0" collapsed="false">
      <c r="B32" s="50" t="n">
        <v>13</v>
      </c>
      <c r="C32" s="51" t="n">
        <f aca="false">IF(MONTH(DATE($H$3,$I$3,B32))=$I$3,WEEKDAY(DATE($H$3,$I$3,B32)),"-")</f>
        <v>6</v>
      </c>
      <c r="D32" s="52"/>
      <c r="E32" s="53"/>
      <c r="F32" s="53"/>
      <c r="G32" s="54"/>
      <c r="H32" s="55"/>
      <c r="I32" s="56"/>
      <c r="J32" s="57" t="str">
        <f aca="false">IF(OR(E32="",F32=""),"",IF(OR(C32=1,C32=7,R32=1),F32-E32-G32,F32-E32-1/24))</f>
        <v/>
      </c>
      <c r="K32" s="58" t="str">
        <f aca="false">IF(OR(C32=7,C32=1),"",IF(OR(E32="",F32=""),"",IF(J32-8/24&lt;0,"",J32-8/24)))</f>
        <v/>
      </c>
      <c r="L32" s="58" t="str">
        <f aca="false">IF(R32=1,J32,IF(C32=7,J32,""))</f>
        <v/>
      </c>
      <c r="M32" s="58" t="str">
        <f aca="false">IF(C32=1,J32,"")</f>
        <v/>
      </c>
      <c r="N32" s="58" t="str">
        <f aca="false">IF(F32&gt;22/24,+F32-22/24,"")</f>
        <v/>
      </c>
      <c r="P32" s="41" t="n">
        <f aca="false">DATE($H$3,$I$3,B32)</f>
        <v>40921</v>
      </c>
      <c r="Q32" s="41" t="n">
        <v>41267</v>
      </c>
      <c r="R32" s="0" t="n">
        <f aca="false">COUNTIF($Q$20:$Q$32,P32)</f>
        <v>0</v>
      </c>
      <c r="S32" s="59" t="str">
        <f aca="false">IF(R32=0,IF(AND(C32&gt;1,C32&lt;7),"平日","休日"),"休日")</f>
        <v>平日</v>
      </c>
    </row>
    <row r="33" customFormat="false" ht="15" hidden="false" customHeight="true" outlineLevel="0" collapsed="false">
      <c r="B33" s="50" t="n">
        <v>14</v>
      </c>
      <c r="C33" s="51" t="n">
        <f aca="false">IF(MONTH(DATE($H$3,$I$3,B33))=$I$3,WEEKDAY(DATE($H$3,$I$3,B33)),"-")</f>
        <v>7</v>
      </c>
      <c r="D33" s="52"/>
      <c r="E33" s="53"/>
      <c r="F33" s="53"/>
      <c r="G33" s="54"/>
      <c r="H33" s="55"/>
      <c r="I33" s="56"/>
      <c r="J33" s="57" t="str">
        <f aca="false">IF(OR(E33="",F33=""),"",IF(OR(C33=1,C33=7,R33=1),F33-E33-G33,F33-E33-1/24))</f>
        <v/>
      </c>
      <c r="K33" s="58" t="str">
        <f aca="false">IF(OR(C33=7,C33=1),"",IF(OR(E33="",F33=""),"",IF(J33-8/24&lt;0,"",J33-8/24)))</f>
        <v/>
      </c>
      <c r="L33" s="58" t="str">
        <f aca="false">IF(R33=1,J33,IF(C33=7,J33,""))</f>
        <v/>
      </c>
      <c r="M33" s="58" t="str">
        <f aca="false">IF(C33=1,J33,"")</f>
        <v/>
      </c>
      <c r="N33" s="58" t="str">
        <f aca="false">IF(F33&gt;22/24,+F33-22/24,"")</f>
        <v/>
      </c>
      <c r="P33" s="41" t="n">
        <f aca="false">DATE($H$3,$I$3,B33)</f>
        <v>40922</v>
      </c>
      <c r="R33" s="0" t="n">
        <f aca="false">COUNTIF($Q$20:$Q$32,P33)</f>
        <v>0</v>
      </c>
      <c r="S33" s="59" t="str">
        <f aca="false">IF(R33=0,IF(AND(C33&gt;1,C33&lt;7),"平日","休日"),"休日")</f>
        <v>休日</v>
      </c>
    </row>
    <row r="34" customFormat="false" ht="15" hidden="false" customHeight="true" outlineLevel="0" collapsed="false">
      <c r="B34" s="50" t="n">
        <v>15</v>
      </c>
      <c r="C34" s="51" t="n">
        <f aca="false">IF(MONTH(DATE($H$3,$I$3,B34))=$I$3,WEEKDAY(DATE($H$3,$I$3,B34)),"-")</f>
        <v>1</v>
      </c>
      <c r="D34" s="52"/>
      <c r="E34" s="53"/>
      <c r="F34" s="53"/>
      <c r="G34" s="54"/>
      <c r="H34" s="55"/>
      <c r="I34" s="56"/>
      <c r="J34" s="57" t="str">
        <f aca="false">IF(OR(E34="",F34=""),"",IF(OR(C34=1,C34=7,R34=1),F34-E34-G34,F34-E34-1/24))</f>
        <v/>
      </c>
      <c r="K34" s="58" t="str">
        <f aca="false">IF(OR(C34=7,C34=1),"",IF(OR(E34="",F34=""),"",IF(J34-8/24&lt;0,"",J34-8/24)))</f>
        <v/>
      </c>
      <c r="L34" s="58" t="str">
        <f aca="false">IF(R34=1,J34,IF(C34=7,J34,""))</f>
        <v/>
      </c>
      <c r="M34" s="58" t="str">
        <f aca="false">IF(C34=1,J34,"")</f>
        <v/>
      </c>
      <c r="N34" s="58" t="str">
        <f aca="false">IF(F34&gt;22/24,+F34-22/24,"")</f>
        <v/>
      </c>
      <c r="P34" s="41" t="n">
        <f aca="false">DATE($H$3,$I$3,B34)</f>
        <v>40923</v>
      </c>
      <c r="R34" s="0" t="n">
        <f aca="false">COUNTIF($Q$20:$Q$32,P34)</f>
        <v>0</v>
      </c>
      <c r="S34" s="59" t="str">
        <f aca="false">IF(R34=0,IF(AND(C34&gt;1,C34&lt;7),"平日","休日"),"休日")</f>
        <v>休日</v>
      </c>
    </row>
    <row r="35" customFormat="false" ht="15" hidden="false" customHeight="true" outlineLevel="0" collapsed="false">
      <c r="B35" s="50" t="n">
        <v>16</v>
      </c>
      <c r="C35" s="51" t="n">
        <f aca="false">IF(MONTH(DATE($H$3,$I$3,B35))=$I$3,WEEKDAY(DATE($H$3,$I$3,B35)),"-")</f>
        <v>2</v>
      </c>
      <c r="D35" s="52"/>
      <c r="E35" s="53"/>
      <c r="F35" s="53"/>
      <c r="G35" s="54"/>
      <c r="H35" s="55"/>
      <c r="I35" s="56"/>
      <c r="J35" s="57" t="str">
        <f aca="false">IF(OR(E35="",F35=""),"",IF(OR(C35=1,C35=7,R35=1),F35-E35-G35,F35-E35-1/24))</f>
        <v/>
      </c>
      <c r="K35" s="58" t="str">
        <f aca="false">IF(OR(C35=7,C35=1),"",IF(OR(E35="",F35=""),"",IF(J35-8/24&lt;0,"",J35-8/24)))</f>
        <v/>
      </c>
      <c r="L35" s="58" t="str">
        <f aca="false">IF(R35=1,J35,IF(C35=7,J35,""))</f>
        <v/>
      </c>
      <c r="M35" s="58" t="str">
        <f aca="false">IF(C35=1,J35,"")</f>
        <v/>
      </c>
      <c r="N35" s="58" t="str">
        <f aca="false">IF(F35&gt;22/24,+F35-22/24,"")</f>
        <v/>
      </c>
      <c r="P35" s="41" t="n">
        <f aca="false">DATE($H$3,$I$3,B35)</f>
        <v>40924</v>
      </c>
      <c r="R35" s="0" t="n">
        <f aca="false">COUNTIF($Q$20:$Q$32,P35)</f>
        <v>0</v>
      </c>
      <c r="S35" s="59" t="str">
        <f aca="false">IF(R35=0,IF(AND(C35&gt;1,C35&lt;7),"平日","休日"),"休日")</f>
        <v>平日</v>
      </c>
    </row>
    <row r="36" customFormat="false" ht="15" hidden="false" customHeight="true" outlineLevel="0" collapsed="false">
      <c r="B36" s="50" t="n">
        <v>17</v>
      </c>
      <c r="C36" s="51" t="n">
        <f aca="false">IF(MONTH(DATE($H$3,$I$3,B36))=$I$3,WEEKDAY(DATE($H$3,$I$3,B36)),"-")</f>
        <v>3</v>
      </c>
      <c r="D36" s="52"/>
      <c r="E36" s="53"/>
      <c r="F36" s="53"/>
      <c r="G36" s="54"/>
      <c r="H36" s="55"/>
      <c r="I36" s="56"/>
      <c r="J36" s="57" t="str">
        <f aca="false">IF(OR(E36="",F36=""),"",IF(OR(C36=1,C36=7,R36=1),F36-E36-G36,F36-E36-1/24))</f>
        <v/>
      </c>
      <c r="K36" s="58" t="str">
        <f aca="false">IF(OR(C36=7,C36=1),"",IF(OR(E36="",F36=""),"",IF(J36-8/24&lt;0,"",J36-8/24)))</f>
        <v/>
      </c>
      <c r="L36" s="58" t="str">
        <f aca="false">IF(R36=1,J36,IF(C36=7,J36,""))</f>
        <v/>
      </c>
      <c r="M36" s="58" t="str">
        <f aca="false">IF(C36=1,J36,"")</f>
        <v/>
      </c>
      <c r="N36" s="58" t="str">
        <f aca="false">IF(F36&gt;22/24,+F36-22/24,"")</f>
        <v/>
      </c>
      <c r="P36" s="41" t="n">
        <f aca="false">DATE($H$3,$I$3,B36)</f>
        <v>40925</v>
      </c>
      <c r="R36" s="0" t="n">
        <f aca="false">COUNTIF($Q$20:$Q$32,P36)</f>
        <v>0</v>
      </c>
      <c r="S36" s="59" t="str">
        <f aca="false">IF(R36=0,IF(AND(C36&gt;1,C36&lt;7),"平日","休日"),"休日")</f>
        <v>平日</v>
      </c>
    </row>
    <row r="37" customFormat="false" ht="15" hidden="false" customHeight="true" outlineLevel="0" collapsed="false">
      <c r="B37" s="50" t="n">
        <v>18</v>
      </c>
      <c r="C37" s="51" t="n">
        <f aca="false">IF(MONTH(DATE($H$3,$I$3,B37))=$I$3,WEEKDAY(DATE($H$3,$I$3,B37)),"-")</f>
        <v>4</v>
      </c>
      <c r="D37" s="52"/>
      <c r="E37" s="53"/>
      <c r="F37" s="53"/>
      <c r="G37" s="54"/>
      <c r="H37" s="55"/>
      <c r="I37" s="56"/>
      <c r="J37" s="57" t="str">
        <f aca="false">IF(OR(E37="",F37=""),"",IF(OR(C37=1,C37=7,R37=1),F37-E37-G37,F37-E37-1/24))</f>
        <v/>
      </c>
      <c r="K37" s="58" t="str">
        <f aca="false">IF(OR(C37=7,C37=1),"",IF(OR(E37="",F37=""),"",IF(J37-8/24&lt;0,"",J37-8/24)))</f>
        <v/>
      </c>
      <c r="L37" s="58" t="str">
        <f aca="false">IF(R37=1,J37,IF(C37=7,J37,""))</f>
        <v/>
      </c>
      <c r="M37" s="58" t="str">
        <f aca="false">IF(C37=1,J37,"")</f>
        <v/>
      </c>
      <c r="N37" s="58" t="str">
        <f aca="false">IF(F37&gt;22/24,+F37-22/24,"")</f>
        <v/>
      </c>
      <c r="P37" s="41" t="n">
        <f aca="false">DATE($H$3,$I$3,B37)</f>
        <v>40926</v>
      </c>
      <c r="R37" s="0" t="n">
        <f aca="false">COUNTIF($Q$20:$Q$32,P37)</f>
        <v>0</v>
      </c>
      <c r="S37" s="59" t="str">
        <f aca="false">IF(R37=0,IF(AND(C37&gt;1,C37&lt;7),"平日","休日"),"休日")</f>
        <v>平日</v>
      </c>
    </row>
    <row r="38" customFormat="false" ht="15" hidden="false" customHeight="true" outlineLevel="0" collapsed="false">
      <c r="B38" s="50" t="n">
        <v>19</v>
      </c>
      <c r="C38" s="51" t="n">
        <f aca="false">IF(MONTH(DATE($H$3,$I$3,B38))=$I$3,WEEKDAY(DATE($H$3,$I$3,B38)),"-")</f>
        <v>5</v>
      </c>
      <c r="D38" s="52"/>
      <c r="E38" s="53"/>
      <c r="F38" s="53"/>
      <c r="G38" s="54"/>
      <c r="H38" s="55"/>
      <c r="I38" s="56"/>
      <c r="J38" s="57" t="str">
        <f aca="false">IF(OR(E38="",F38=""),"",IF(OR(C38=1,C38=7,R38=1),F38-E38-G38,F38-E38-1/24))</f>
        <v/>
      </c>
      <c r="K38" s="58" t="str">
        <f aca="false">IF(OR(C38=7,C38=1),"",IF(OR(E38="",F38=""),"",IF(J38-8/24&lt;0,"",J38-8/24)))</f>
        <v/>
      </c>
      <c r="L38" s="58" t="str">
        <f aca="false">IF(R38=1,J38,IF(C38=7,J38,""))</f>
        <v/>
      </c>
      <c r="M38" s="58" t="str">
        <f aca="false">IF(C38=1,J38,"")</f>
        <v/>
      </c>
      <c r="N38" s="58" t="str">
        <f aca="false">IF(F38&gt;22/24,+F38-22/24,"")</f>
        <v/>
      </c>
      <c r="P38" s="41" t="n">
        <f aca="false">DATE($H$3,$I$3,B38)</f>
        <v>40927</v>
      </c>
      <c r="R38" s="0" t="n">
        <f aca="false">COUNTIF($Q$20:$Q$32,P38)</f>
        <v>0</v>
      </c>
      <c r="S38" s="59" t="str">
        <f aca="false">IF(R38=0,IF(AND(C38&gt;1,C38&lt;7),"平日","休日"),"休日")</f>
        <v>平日</v>
      </c>
    </row>
    <row r="39" customFormat="false" ht="15" hidden="false" customHeight="true" outlineLevel="0" collapsed="false">
      <c r="B39" s="50" t="n">
        <v>20</v>
      </c>
      <c r="C39" s="51" t="n">
        <f aca="false">IF(MONTH(DATE($H$3,$I$3,B39))=$I$3,WEEKDAY(DATE($H$3,$I$3,B39)),"-")</f>
        <v>6</v>
      </c>
      <c r="D39" s="52"/>
      <c r="E39" s="53"/>
      <c r="F39" s="53"/>
      <c r="G39" s="54"/>
      <c r="H39" s="55"/>
      <c r="I39" s="56"/>
      <c r="J39" s="57" t="str">
        <f aca="false">IF(OR(E39="",F39=""),"",IF(OR(C39=1,C39=7,R39=1),F39-E39-G39,F39-E39-1/24))</f>
        <v/>
      </c>
      <c r="K39" s="58" t="str">
        <f aca="false">IF(OR(C39=7,C39=1),"",IF(OR(E39="",F39=""),"",IF(J39-8/24&lt;0,"",J39-8/24)))</f>
        <v/>
      </c>
      <c r="L39" s="58" t="str">
        <f aca="false">IF(R39=1,J39,IF(C39=7,J39,""))</f>
        <v/>
      </c>
      <c r="M39" s="58" t="str">
        <f aca="false">IF(C39=1,J39,"")</f>
        <v/>
      </c>
      <c r="N39" s="58" t="str">
        <f aca="false">IF(F39&gt;22/24,+F39-22/24,"")</f>
        <v/>
      </c>
      <c r="P39" s="41" t="n">
        <f aca="false">DATE($H$3,$I$3,B39)</f>
        <v>40928</v>
      </c>
      <c r="R39" s="0" t="n">
        <f aca="false">COUNTIF($Q$20:$Q$32,P39)</f>
        <v>0</v>
      </c>
      <c r="S39" s="59" t="str">
        <f aca="false">IF(R39=0,IF(AND(C39&gt;1,C39&lt;7),"平日","休日"),"休日")</f>
        <v>平日</v>
      </c>
    </row>
    <row r="40" customFormat="false" ht="15" hidden="false" customHeight="true" outlineLevel="0" collapsed="false">
      <c r="B40" s="50" t="n">
        <v>21</v>
      </c>
      <c r="C40" s="51" t="n">
        <f aca="false">IF(MONTH(DATE($H$3,$I$3,B40))=$I$3,WEEKDAY(DATE($H$3,$I$3,B40)),"-")</f>
        <v>7</v>
      </c>
      <c r="D40" s="52"/>
      <c r="E40" s="53"/>
      <c r="F40" s="53"/>
      <c r="G40" s="54"/>
      <c r="H40" s="55"/>
      <c r="I40" s="56"/>
      <c r="J40" s="57" t="str">
        <f aca="false">IF(OR(E40="",F40=""),"",IF(OR(C40=1,C40=7,R40=1),F40-E40-G40,F40-E40-1/24))</f>
        <v/>
      </c>
      <c r="K40" s="58" t="str">
        <f aca="false">IF(OR(C40=7,C40=1),"",IF(OR(E40="",F40=""),"",IF(J40-8/24&lt;0,"",J40-8/24)))</f>
        <v/>
      </c>
      <c r="L40" s="58" t="str">
        <f aca="false">IF(R40=1,J40,IF(C40=7,J40,""))</f>
        <v/>
      </c>
      <c r="M40" s="58" t="str">
        <f aca="false">IF(C40=1,J40,"")</f>
        <v/>
      </c>
      <c r="N40" s="58" t="str">
        <f aca="false">IF(F40&gt;22/24,+F40-22/24,"")</f>
        <v/>
      </c>
      <c r="P40" s="41" t="n">
        <f aca="false">DATE($H$3,$I$3,B40)</f>
        <v>40929</v>
      </c>
      <c r="R40" s="0" t="n">
        <f aca="false">COUNTIF($Q$20:$Q$32,P40)</f>
        <v>0</v>
      </c>
      <c r="S40" s="59" t="str">
        <f aca="false">IF(R40=0,IF(AND(C40&gt;1,C40&lt;7),"平日","休日"),"休日")</f>
        <v>休日</v>
      </c>
    </row>
    <row r="41" customFormat="false" ht="15" hidden="false" customHeight="true" outlineLevel="0" collapsed="false">
      <c r="B41" s="50" t="n">
        <v>22</v>
      </c>
      <c r="C41" s="51" t="n">
        <f aca="false">IF(MONTH(DATE($H$3,$I$3,B41))=$I$3,WEEKDAY(DATE($H$3,$I$3,B41)),"-")</f>
        <v>1</v>
      </c>
      <c r="D41" s="52"/>
      <c r="E41" s="53"/>
      <c r="F41" s="53"/>
      <c r="G41" s="54"/>
      <c r="H41" s="55"/>
      <c r="I41" s="56"/>
      <c r="J41" s="57" t="str">
        <f aca="false">IF(OR(E41="",F41=""),"",IF(OR(C41=1,C41=7,R41=1),F41-E41-G41,F41-E41-1/24))</f>
        <v/>
      </c>
      <c r="K41" s="58" t="str">
        <f aca="false">IF(OR(C41=7,C41=1),"",IF(OR(E41="",F41=""),"",IF(J41-8/24&lt;0,"",J41-8/24)))</f>
        <v/>
      </c>
      <c r="L41" s="58" t="str">
        <f aca="false">IF(R41=1,J41,IF(C41=7,J41,""))</f>
        <v/>
      </c>
      <c r="M41" s="58" t="str">
        <f aca="false">IF(C41=1,J41,"")</f>
        <v/>
      </c>
      <c r="N41" s="58" t="str">
        <f aca="false">IF(F41&gt;22/24,+F41-22/24,"")</f>
        <v/>
      </c>
      <c r="P41" s="41" t="n">
        <f aca="false">DATE($H$3,$I$3,B41)</f>
        <v>40930</v>
      </c>
      <c r="R41" s="0" t="n">
        <f aca="false">COUNTIF($Q$20:$Q$32,P41)</f>
        <v>0</v>
      </c>
      <c r="S41" s="59" t="str">
        <f aca="false">IF(R41=0,IF(AND(C41&gt;1,C41&lt;7),"平日","休日"),"休日")</f>
        <v>休日</v>
      </c>
    </row>
    <row r="42" customFormat="false" ht="15" hidden="false" customHeight="true" outlineLevel="0" collapsed="false">
      <c r="B42" s="50" t="n">
        <v>23</v>
      </c>
      <c r="C42" s="51" t="n">
        <f aca="false">IF(MONTH(DATE($H$3,$I$3,B42))=$I$3,WEEKDAY(DATE($H$3,$I$3,B42)),"-")</f>
        <v>2</v>
      </c>
      <c r="D42" s="52"/>
      <c r="E42" s="53"/>
      <c r="F42" s="53"/>
      <c r="G42" s="54"/>
      <c r="H42" s="55"/>
      <c r="I42" s="56"/>
      <c r="J42" s="57" t="str">
        <f aca="false">IF(OR(E42="",F42=""),"",IF(OR(C42=1,C42=7,R42=1),F42-E42-G42,F42-E42-1/24))</f>
        <v/>
      </c>
      <c r="K42" s="58" t="str">
        <f aca="false">IF(OR(C42=7,C42=1),"",IF(OR(E42="",F42=""),"",IF(J42-8/24&lt;0,"",J42-8/24)))</f>
        <v/>
      </c>
      <c r="L42" s="58" t="str">
        <f aca="false">IF(R42=1,J42,IF(C42=7,J42,""))</f>
        <v/>
      </c>
      <c r="M42" s="58" t="str">
        <f aca="false">IF(C42=1,J42,"")</f>
        <v/>
      </c>
      <c r="N42" s="58" t="str">
        <f aca="false">IF(F42&gt;22/24,+F42-22/24,"")</f>
        <v/>
      </c>
      <c r="P42" s="41" t="n">
        <f aca="false">DATE($H$3,$I$3,B42)</f>
        <v>40931</v>
      </c>
      <c r="R42" s="0" t="n">
        <f aca="false">COUNTIF($Q$20:$Q$32,P42)</f>
        <v>0</v>
      </c>
      <c r="S42" s="59" t="str">
        <f aca="false">IF(R42=0,IF(AND(C42&gt;1,C42&lt;7),"平日","休日"),"休日")</f>
        <v>平日</v>
      </c>
    </row>
    <row r="43" customFormat="false" ht="15" hidden="false" customHeight="true" outlineLevel="0" collapsed="false">
      <c r="B43" s="50" t="n">
        <v>24</v>
      </c>
      <c r="C43" s="51" t="n">
        <f aca="false">IF(MONTH(DATE($H$3,$I$3,B43))=$I$3,WEEKDAY(DATE($H$3,$I$3,B43)),"-")</f>
        <v>3</v>
      </c>
      <c r="D43" s="52"/>
      <c r="E43" s="53"/>
      <c r="F43" s="53"/>
      <c r="G43" s="54"/>
      <c r="H43" s="55"/>
      <c r="I43" s="56"/>
      <c r="J43" s="57" t="str">
        <f aca="false">IF(OR(E43="",F43=""),"",IF(OR(C43=1,C43=7,R43=1),F43-E43-G43,F43-E43-1/24))</f>
        <v/>
      </c>
      <c r="K43" s="58" t="str">
        <f aca="false">IF(OR(C43=7,C43=1),"",IF(OR(E43="",F43=""),"",IF(J43-8/24&lt;0,"",J43-8/24)))</f>
        <v/>
      </c>
      <c r="L43" s="58" t="str">
        <f aca="false">IF(R43=1,J43,IF(C43=7,J43,""))</f>
        <v/>
      </c>
      <c r="M43" s="58" t="str">
        <f aca="false">IF(C43=1,J43,"")</f>
        <v/>
      </c>
      <c r="N43" s="58" t="str">
        <f aca="false">IF(F43&gt;22/24,+F43-22/24,"")</f>
        <v/>
      </c>
      <c r="P43" s="41" t="n">
        <f aca="false">DATE($H$3,$I$3,B43)</f>
        <v>40932</v>
      </c>
      <c r="R43" s="0" t="n">
        <f aca="false">COUNTIF($Q$20:$Q$32,P43)</f>
        <v>0</v>
      </c>
      <c r="S43" s="59" t="str">
        <f aca="false">IF(R43=0,IF(AND(C43&gt;1,C43&lt;7),"平日","休日"),"休日")</f>
        <v>平日</v>
      </c>
    </row>
    <row r="44" customFormat="false" ht="15" hidden="false" customHeight="true" outlineLevel="0" collapsed="false">
      <c r="B44" s="50" t="n">
        <v>25</v>
      </c>
      <c r="C44" s="51" t="n">
        <f aca="false">IF(MONTH(DATE($H$3,$I$3,B44))=$I$3,WEEKDAY(DATE($H$3,$I$3,B44)),"-")</f>
        <v>4</v>
      </c>
      <c r="D44" s="52"/>
      <c r="E44" s="53"/>
      <c r="F44" s="53"/>
      <c r="G44" s="54"/>
      <c r="H44" s="55"/>
      <c r="I44" s="56"/>
      <c r="J44" s="57" t="str">
        <f aca="false">IF(OR(E44="",F44=""),"",IF(OR(C44=1,C44=7,R44=1),F44-E44-G44,F44-E44-1/24))</f>
        <v/>
      </c>
      <c r="K44" s="58" t="str">
        <f aca="false">IF(OR(C44=7,C44=1),"",IF(OR(E44="",F44=""),"",IF(J44-8/24&lt;0,"",J44-8/24)))</f>
        <v/>
      </c>
      <c r="L44" s="58" t="str">
        <f aca="false">IF(R44=1,J44,IF(C44=7,J44,""))</f>
        <v/>
      </c>
      <c r="M44" s="58" t="str">
        <f aca="false">IF(C44=1,J44,"")</f>
        <v/>
      </c>
      <c r="N44" s="58" t="str">
        <f aca="false">IF(F44&gt;22/24,+F44-22/24,"")</f>
        <v/>
      </c>
      <c r="P44" s="41" t="n">
        <f aca="false">DATE($H$3,$I$3,B44)</f>
        <v>40933</v>
      </c>
      <c r="R44" s="0" t="n">
        <f aca="false">COUNTIF($Q$20:$Q$32,P44)</f>
        <v>0</v>
      </c>
      <c r="S44" s="59" t="str">
        <f aca="false">IF(R44=0,IF(AND(C44&gt;1,C44&lt;7),"平日","休日"),"休日")</f>
        <v>平日</v>
      </c>
    </row>
    <row r="45" customFormat="false" ht="15" hidden="false" customHeight="true" outlineLevel="0" collapsed="false">
      <c r="B45" s="50" t="n">
        <v>26</v>
      </c>
      <c r="C45" s="51" t="n">
        <f aca="false">IF(MONTH(DATE($H$3,$I$3,B45))=$I$3,WEEKDAY(DATE($H$3,$I$3,B45)),"-")</f>
        <v>5</v>
      </c>
      <c r="D45" s="52"/>
      <c r="E45" s="53"/>
      <c r="F45" s="53"/>
      <c r="G45" s="54"/>
      <c r="H45" s="55"/>
      <c r="I45" s="56"/>
      <c r="J45" s="57" t="str">
        <f aca="false">IF(OR(E45="",F45=""),"",IF(OR(C45=1,C45=7,R45=1),F45-E45-G45,F45-E45-1/24))</f>
        <v/>
      </c>
      <c r="K45" s="58" t="str">
        <f aca="false">IF(OR(C45=7,C45=1),"",IF(OR(E45="",F45=""),"",IF(J45-8/24&lt;0,"",J45-8/24)))</f>
        <v/>
      </c>
      <c r="L45" s="58" t="str">
        <f aca="false">IF(R45=1,J45,IF(C45=7,J45,""))</f>
        <v/>
      </c>
      <c r="M45" s="58" t="str">
        <f aca="false">IF(C45=1,J45,"")</f>
        <v/>
      </c>
      <c r="N45" s="58" t="str">
        <f aca="false">IF(F45&gt;22/24,+F45-22/24,"")</f>
        <v/>
      </c>
      <c r="P45" s="41" t="n">
        <f aca="false">DATE($H$3,$I$3,B45)</f>
        <v>40934</v>
      </c>
      <c r="R45" s="0" t="n">
        <f aca="false">COUNTIF($Q$20:$Q$32,P45)</f>
        <v>0</v>
      </c>
      <c r="S45" s="59" t="str">
        <f aca="false">IF(R45=0,IF(AND(C45&gt;1,C45&lt;7),"平日","休日"),"休日")</f>
        <v>平日</v>
      </c>
    </row>
    <row r="46" customFormat="false" ht="15" hidden="false" customHeight="true" outlineLevel="0" collapsed="false">
      <c r="B46" s="50" t="n">
        <v>27</v>
      </c>
      <c r="C46" s="51" t="n">
        <f aca="false">IF(MONTH(DATE($H$3,$I$3,B46))=$I$3,WEEKDAY(DATE($H$3,$I$3,B46)),"-")</f>
        <v>6</v>
      </c>
      <c r="D46" s="52"/>
      <c r="E46" s="53"/>
      <c r="F46" s="53"/>
      <c r="G46" s="54"/>
      <c r="H46" s="55"/>
      <c r="I46" s="56"/>
      <c r="J46" s="57" t="str">
        <f aca="false">IF(OR(E46="",F46=""),"",IF(OR(C46=1,C46=7,R46=1),F46-E46-G46,F46-E46-1/24))</f>
        <v/>
      </c>
      <c r="K46" s="58" t="str">
        <f aca="false">IF(OR(C46=7,C46=1),"",IF(OR(E46="",F46=""),"",IF(J46-8/24&lt;0,"",J46-8/24)))</f>
        <v/>
      </c>
      <c r="L46" s="58" t="str">
        <f aca="false">IF(R46=1,J46,IF(C46=7,J46,""))</f>
        <v/>
      </c>
      <c r="M46" s="58" t="str">
        <f aca="false">IF(C46=1,J46,"")</f>
        <v/>
      </c>
      <c r="N46" s="58" t="str">
        <f aca="false">IF(F46&gt;22/24,+F46-22/24,"")</f>
        <v/>
      </c>
      <c r="P46" s="41" t="n">
        <f aca="false">DATE($H$3,$I$3,B46)</f>
        <v>40935</v>
      </c>
      <c r="R46" s="0" t="n">
        <f aca="false">COUNTIF($Q$20:$Q$32,P46)</f>
        <v>0</v>
      </c>
      <c r="S46" s="59" t="str">
        <f aca="false">IF(R46=0,IF(AND(C46&gt;1,C46&lt;7),"平日","休日"),"休日")</f>
        <v>平日</v>
      </c>
    </row>
    <row r="47" customFormat="false" ht="15" hidden="false" customHeight="true" outlineLevel="0" collapsed="false">
      <c r="B47" s="50" t="n">
        <v>28</v>
      </c>
      <c r="C47" s="51" t="n">
        <f aca="false">IF(MONTH(DATE($H$3,$I$3,B47))=$I$3,WEEKDAY(DATE($H$3,$I$3,B47)),"-")</f>
        <v>7</v>
      </c>
      <c r="D47" s="52"/>
      <c r="E47" s="53"/>
      <c r="F47" s="53"/>
      <c r="G47" s="54"/>
      <c r="H47" s="55"/>
      <c r="I47" s="56"/>
      <c r="J47" s="57" t="str">
        <f aca="false">IF(OR(E47="",F47=""),"",IF(OR(C47=1,C47=7,R47=1),F47-E47-G47,F47-E47-1/24))</f>
        <v/>
      </c>
      <c r="K47" s="58" t="str">
        <f aca="false">IF(OR(C47=7,C47=1),"",IF(OR(E47="",F47=""),"",IF(J47-8/24&lt;0,"",J47-8/24)))</f>
        <v/>
      </c>
      <c r="L47" s="58" t="str">
        <f aca="false">IF(R47=1,J47,IF(C47=7,J47,""))</f>
        <v/>
      </c>
      <c r="M47" s="58" t="str">
        <f aca="false">IF(C47=1,J47,"")</f>
        <v/>
      </c>
      <c r="N47" s="58" t="str">
        <f aca="false">IF(F47&gt;22/24,+F47-22/24,"")</f>
        <v/>
      </c>
      <c r="P47" s="41" t="n">
        <f aca="false">DATE($H$3,$I$3,B47)</f>
        <v>40936</v>
      </c>
      <c r="R47" s="0" t="n">
        <f aca="false">COUNTIF($Q$20:$Q$32,P47)</f>
        <v>0</v>
      </c>
      <c r="S47" s="59" t="str">
        <f aca="false">IF(R47=0,IF(AND(C47&gt;1,C47&lt;7),"平日","休日"),"休日")</f>
        <v>休日</v>
      </c>
    </row>
    <row r="48" customFormat="false" ht="15" hidden="false" customHeight="true" outlineLevel="0" collapsed="false">
      <c r="B48" s="50" t="n">
        <v>29</v>
      </c>
      <c r="C48" s="51" t="n">
        <f aca="false">IF(MONTH(DATE($H$3,$I$3,B48))=$I$3,WEEKDAY(DATE($H$3,$I$3,B48)),"-")</f>
        <v>1</v>
      </c>
      <c r="D48" s="52"/>
      <c r="E48" s="53"/>
      <c r="F48" s="53"/>
      <c r="G48" s="54"/>
      <c r="H48" s="55"/>
      <c r="I48" s="56"/>
      <c r="J48" s="57" t="str">
        <f aca="false">IF(OR(E48="",F48=""),"",IF(OR(C48=1,C48=7,R48=1),F48-E48-G48,F48-E48-1/24))</f>
        <v/>
      </c>
      <c r="K48" s="58" t="str">
        <f aca="false">IF(OR(C48=7,C48=1),"",IF(OR(E48="",F48=""),"",IF(J48-8/24&lt;0,"",J48-8/24)))</f>
        <v/>
      </c>
      <c r="L48" s="58" t="str">
        <f aca="false">IF(R48=1,J48,IF(C48=7,J48,""))</f>
        <v/>
      </c>
      <c r="M48" s="58" t="str">
        <f aca="false">IF(C48=1,J48,"")</f>
        <v/>
      </c>
      <c r="N48" s="58" t="str">
        <f aca="false">IF(F48&gt;22/24,+F48-22/24,"")</f>
        <v/>
      </c>
      <c r="P48" s="41" t="n">
        <f aca="false">DATE($H$3,$I$3,B48)</f>
        <v>40937</v>
      </c>
      <c r="R48" s="0" t="n">
        <f aca="false">COUNTIF($Q$20:$Q$32,P48)</f>
        <v>0</v>
      </c>
      <c r="S48" s="59" t="str">
        <f aca="false">IF(R48=0,IF(AND(C48&gt;1,C48&lt;7),"平日","休日"),"休日")</f>
        <v>休日</v>
      </c>
    </row>
    <row r="49" customFormat="false" ht="15" hidden="false" customHeight="true" outlineLevel="0" collapsed="false">
      <c r="B49" s="50" t="n">
        <v>30</v>
      </c>
      <c r="C49" s="51" t="n">
        <f aca="false">IF(MONTH(DATE($H$3,$I$3,B49))=$I$3,WEEKDAY(DATE($H$3,$I$3,B49)),"-")</f>
        <v>2</v>
      </c>
      <c r="D49" s="52"/>
      <c r="E49" s="53"/>
      <c r="F49" s="53"/>
      <c r="G49" s="54"/>
      <c r="H49" s="55"/>
      <c r="I49" s="56"/>
      <c r="J49" s="57" t="str">
        <f aca="false">IF(OR(E49="",F49=""),"",IF(OR(C49=1,C49=7,R49=1),F49-E49-G49,F49-E49-1/24))</f>
        <v/>
      </c>
      <c r="K49" s="58" t="str">
        <f aca="false">IF(OR(C49=7,C49=1),"",IF(OR(E49="",F49=""),"",IF(J49-8/24&lt;0,"",J49-8/24)))</f>
        <v/>
      </c>
      <c r="L49" s="58" t="str">
        <f aca="false">IF(R49=1,J49,IF(C49=7,J49,""))</f>
        <v/>
      </c>
      <c r="M49" s="58" t="str">
        <f aca="false">IF(C49=1,J49,"")</f>
        <v/>
      </c>
      <c r="N49" s="58" t="str">
        <f aca="false">IF(F49&gt;22/24,+F49-22/24,"")</f>
        <v/>
      </c>
      <c r="P49" s="41" t="n">
        <f aca="false">DATE($H$3,$I$3,B49)</f>
        <v>40938</v>
      </c>
      <c r="R49" s="0" t="n">
        <f aca="false">COUNTIF($Q$20:$Q$32,P49)</f>
        <v>0</v>
      </c>
      <c r="S49" s="59" t="str">
        <f aca="false">IF(R49=0,IF(AND(C49&gt;1,C49&lt;7),"平日","休日"),"休日")</f>
        <v>平日</v>
      </c>
    </row>
    <row r="50" customFormat="false" ht="15" hidden="false" customHeight="true" outlineLevel="0" collapsed="false">
      <c r="B50" s="50" t="n">
        <v>31</v>
      </c>
      <c r="C50" s="51" t="n">
        <f aca="false">IF(MONTH(DATE($H$3,$I$3,B50))=$I$3,WEEKDAY(DATE($H$3,$I$3,B50)),"-")</f>
        <v>3</v>
      </c>
      <c r="D50" s="52"/>
      <c r="E50" s="53"/>
      <c r="F50" s="53"/>
      <c r="G50" s="54"/>
      <c r="H50" s="55"/>
      <c r="I50" s="56"/>
      <c r="J50" s="57" t="str">
        <f aca="false">IF(OR(E50="",F50=""),"",IF(OR(C50=1,C50=7,R50=1),F50-E50-G50,F50-E50-1/24))</f>
        <v/>
      </c>
      <c r="K50" s="58" t="str">
        <f aca="false">IF(OR(C50=7,C50=1),"",IF(OR(E50="",F50=""),"",IF(J50-8/24&lt;0,"",J50-8/24)))</f>
        <v/>
      </c>
      <c r="L50" s="58" t="str">
        <f aca="false">IF(R50=1,J50,IF(C50=7,J50,""))</f>
        <v/>
      </c>
      <c r="M50" s="58" t="str">
        <f aca="false">IF(C50=1,J50,"")</f>
        <v/>
      </c>
      <c r="N50" s="58" t="str">
        <f aca="false">IF(F50&gt;22/24,+F50-22/24,"")</f>
        <v/>
      </c>
      <c r="P50" s="41" t="n">
        <f aca="false">DATE($H$3,$I$3,B50)</f>
        <v>40939</v>
      </c>
      <c r="R50" s="0" t="n">
        <f aca="false">COUNTIF($Q$20:$Q$32,P50)</f>
        <v>0</v>
      </c>
      <c r="S50" s="59" t="str">
        <f aca="false">IF(R50=0,IF(AND(C50&gt;1,C50&lt;7),"平日","休日"),"休日")</f>
        <v>平日</v>
      </c>
    </row>
    <row r="51" s="60" customFormat="true" ht="24.75" hidden="false" customHeight="true" outlineLevel="0" collapsed="false">
      <c r="B51" s="61"/>
      <c r="C51" s="61"/>
      <c r="D51" s="62"/>
      <c r="E51" s="63"/>
      <c r="F51" s="63"/>
      <c r="G51" s="63"/>
      <c r="H51" s="64"/>
      <c r="I51" s="65" t="s">
        <v>33</v>
      </c>
      <c r="J51" s="66" t="n">
        <f aca="false">SUM(J20:J50)*24</f>
        <v>0</v>
      </c>
      <c r="K51" s="67" t="n">
        <f aca="false">SUM(K20:K50)*24</f>
        <v>0</v>
      </c>
      <c r="L51" s="67" t="n">
        <f aca="false">SUM(L20:L50)*24</f>
        <v>0</v>
      </c>
      <c r="M51" s="67" t="n">
        <f aca="false">SUM(M20:M50)*24</f>
        <v>0</v>
      </c>
      <c r="N51" s="67" t="n">
        <f aca="false">SUM(N20:N50)*24</f>
        <v>0</v>
      </c>
      <c r="S51" s="60" t="n">
        <f aca="false">COUNTIF(S20:S50,"平日")</f>
        <v>19</v>
      </c>
    </row>
    <row r="52" customFormat="false" ht="21.75" hidden="false" customHeight="true" outlineLevel="0" collapsed="false">
      <c r="B52" s="60"/>
      <c r="D52" s="60"/>
      <c r="H52" s="68"/>
      <c r="I52" s="69" t="s">
        <v>34</v>
      </c>
      <c r="J52" s="70"/>
      <c r="K52" s="62"/>
      <c r="L52" s="71"/>
    </row>
    <row r="53" customFormat="false" ht="13.5" hidden="false" customHeight="false" outlineLevel="0" collapsed="false">
      <c r="B53" s="60"/>
    </row>
    <row r="54" customFormat="false" ht="13.5" hidden="false" customHeight="false" outlineLevel="0" collapsed="false">
      <c r="B54" s="27" t="s">
        <v>12</v>
      </c>
      <c r="C54" s="27"/>
      <c r="D54" s="27"/>
      <c r="E54" s="27"/>
      <c r="F54" s="27"/>
      <c r="G54" s="27"/>
      <c r="H54" s="27"/>
      <c r="I54" s="27"/>
      <c r="J54" s="27"/>
      <c r="K54" s="27"/>
      <c r="L54" s="27"/>
      <c r="M54" s="27"/>
      <c r="N54" s="27"/>
    </row>
  </sheetData>
  <sheetProtection sheet="true" password="ccc6" objects="true" scenarios="true" selectLockedCells="true"/>
  <mergeCells count="27">
    <mergeCell ref="B3:C3"/>
    <mergeCell ref="D3:F3"/>
    <mergeCell ref="B4:C4"/>
    <mergeCell ref="D4:F4"/>
    <mergeCell ref="B6:N6"/>
    <mergeCell ref="B7:N7"/>
    <mergeCell ref="B8:N8"/>
    <mergeCell ref="B9:N9"/>
    <mergeCell ref="B10:N10"/>
    <mergeCell ref="B11:N11"/>
    <mergeCell ref="B12:N12"/>
    <mergeCell ref="B13:N13"/>
    <mergeCell ref="B14:N14"/>
    <mergeCell ref="E16:F16"/>
    <mergeCell ref="B17:C17"/>
    <mergeCell ref="D17:D18"/>
    <mergeCell ref="E17:F17"/>
    <mergeCell ref="G17:G18"/>
    <mergeCell ref="H17:H18"/>
    <mergeCell ref="I17:I18"/>
    <mergeCell ref="J17:J18"/>
    <mergeCell ref="K17:K18"/>
    <mergeCell ref="L17:L18"/>
    <mergeCell ref="M17:M18"/>
    <mergeCell ref="N17:N18"/>
    <mergeCell ref="B19:C19"/>
    <mergeCell ref="B54:N54"/>
  </mergeCells>
  <conditionalFormatting sqref="Q37:Q50">
    <cfRule type="expression" priority="2" aboveAverage="0" equalAverage="0" bottom="0" percent="0" rank="0" text="" dxfId="0">
      <formula>"vlookup(Date(鈴木!$I$3,鈴木!$B$20),Sheet1!$A$3:$B$15,2)=7"</formula>
    </cfRule>
  </conditionalFormatting>
  <conditionalFormatting sqref="Q39">
    <cfRule type="expression" priority="3" aboveAverage="0" equalAverage="0" bottom="0" percent="0" rank="0" text="" dxfId="1">
      <formula>$C$5="A"</formula>
    </cfRule>
  </conditionalFormatting>
  <conditionalFormatting sqref="B20">
    <cfRule type="expression" priority="4" aboveAverage="0" equalAverage="0" bottom="0" percent="0" rank="0" text="" dxfId="2">
      <formula>$R$20=1</formula>
    </cfRule>
  </conditionalFormatting>
  <conditionalFormatting sqref="B21">
    <cfRule type="expression" priority="5" aboveAverage="0" equalAverage="0" bottom="0" percent="0" rank="0" text="" dxfId="3">
      <formula>$R$21=1</formula>
    </cfRule>
  </conditionalFormatting>
  <conditionalFormatting sqref="B22">
    <cfRule type="expression" priority="6" aboveAverage="0" equalAverage="0" bottom="0" percent="0" rank="0" text="" dxfId="4">
      <formula>$R$22=1</formula>
    </cfRule>
  </conditionalFormatting>
  <conditionalFormatting sqref="B23">
    <cfRule type="expression" priority="7" aboveAverage="0" equalAverage="0" bottom="0" percent="0" rank="0" text="" dxfId="5">
      <formula>$R$23=1</formula>
    </cfRule>
  </conditionalFormatting>
  <conditionalFormatting sqref="B24">
    <cfRule type="expression" priority="8" aboveAverage="0" equalAverage="0" bottom="0" percent="0" rank="0" text="" dxfId="6">
      <formula>$R$24=1</formula>
    </cfRule>
  </conditionalFormatting>
  <conditionalFormatting sqref="B25">
    <cfRule type="expression" priority="9" aboveAverage="0" equalAverage="0" bottom="0" percent="0" rank="0" text="" dxfId="7">
      <formula>$R$25=1</formula>
    </cfRule>
  </conditionalFormatting>
  <conditionalFormatting sqref="B26">
    <cfRule type="expression" priority="10" aboveAverage="0" equalAverage="0" bottom="0" percent="0" rank="0" text="" dxfId="8">
      <formula>$R$26=1</formula>
    </cfRule>
  </conditionalFormatting>
  <conditionalFormatting sqref="B27">
    <cfRule type="expression" priority="11" aboveAverage="0" equalAverage="0" bottom="0" percent="0" rank="0" text="" dxfId="9">
      <formula>$R$27=1</formula>
    </cfRule>
  </conditionalFormatting>
  <conditionalFormatting sqref="B28">
    <cfRule type="expression" priority="12" aboveAverage="0" equalAverage="0" bottom="0" percent="0" rank="0" text="" dxfId="10">
      <formula>$R$28=1</formula>
    </cfRule>
  </conditionalFormatting>
  <conditionalFormatting sqref="B29">
    <cfRule type="expression" priority="13" aboveAverage="0" equalAverage="0" bottom="0" percent="0" rank="0" text="" dxfId="11">
      <formula>$R$29=1</formula>
    </cfRule>
  </conditionalFormatting>
  <conditionalFormatting sqref="B30">
    <cfRule type="expression" priority="14" aboveAverage="0" equalAverage="0" bottom="0" percent="0" rank="0" text="" dxfId="12">
      <formula>$R$30=1</formula>
    </cfRule>
  </conditionalFormatting>
  <conditionalFormatting sqref="B31">
    <cfRule type="expression" priority="15" aboveAverage="0" equalAverage="0" bottom="0" percent="0" rank="0" text="" dxfId="13">
      <formula>$R$31=1</formula>
    </cfRule>
  </conditionalFormatting>
  <conditionalFormatting sqref="B32">
    <cfRule type="expression" priority="16" aboveAverage="0" equalAverage="0" bottom="0" percent="0" rank="0" text="" dxfId="14">
      <formula>$R$32=1</formula>
    </cfRule>
  </conditionalFormatting>
  <conditionalFormatting sqref="B33">
    <cfRule type="expression" priority="17" aboveAverage="0" equalAverage="0" bottom="0" percent="0" rank="0" text="" dxfId="15">
      <formula>$R$33=1</formula>
    </cfRule>
  </conditionalFormatting>
  <conditionalFormatting sqref="B34">
    <cfRule type="expression" priority="18" aboveAverage="0" equalAverage="0" bottom="0" percent="0" rank="0" text="" dxfId="16">
      <formula>$R$34=1</formula>
    </cfRule>
  </conditionalFormatting>
  <conditionalFormatting sqref="B35">
    <cfRule type="expression" priority="19" aboveAverage="0" equalAverage="0" bottom="0" percent="0" rank="0" text="" dxfId="17">
      <formula>$R$35=1</formula>
    </cfRule>
  </conditionalFormatting>
  <conditionalFormatting sqref="B36">
    <cfRule type="expression" priority="20" aboveAverage="0" equalAverage="0" bottom="0" percent="0" rank="0" text="" dxfId="18">
      <formula>$R$36=1</formula>
    </cfRule>
  </conditionalFormatting>
  <conditionalFormatting sqref="B37">
    <cfRule type="expression" priority="21" aboveAverage="0" equalAverage="0" bottom="0" percent="0" rank="0" text="" dxfId="19">
      <formula>$R$37=1</formula>
    </cfRule>
  </conditionalFormatting>
  <conditionalFormatting sqref="B38">
    <cfRule type="expression" priority="22" aboveAverage="0" equalAverage="0" bottom="0" percent="0" rank="0" text="" dxfId="20">
      <formula>$R$38=1</formula>
    </cfRule>
  </conditionalFormatting>
  <conditionalFormatting sqref="B39">
    <cfRule type="expression" priority="23" aboveAverage="0" equalAverage="0" bottom="0" percent="0" rank="0" text="" dxfId="21">
      <formula>$R$39=1</formula>
    </cfRule>
  </conditionalFormatting>
  <conditionalFormatting sqref="B40">
    <cfRule type="expression" priority="24" aboveAverage="0" equalAverage="0" bottom="0" percent="0" rank="0" text="" dxfId="22">
      <formula>$R$40=1</formula>
    </cfRule>
  </conditionalFormatting>
  <conditionalFormatting sqref="B41">
    <cfRule type="expression" priority="25" aboveAverage="0" equalAverage="0" bottom="0" percent="0" rank="0" text="" dxfId="23">
      <formula>$R$41=1</formula>
    </cfRule>
  </conditionalFormatting>
  <conditionalFormatting sqref="B42">
    <cfRule type="expression" priority="26" aboveAverage="0" equalAverage="0" bottom="0" percent="0" rank="0" text="" dxfId="24">
      <formula>$R$42=1</formula>
    </cfRule>
  </conditionalFormatting>
  <conditionalFormatting sqref="B43">
    <cfRule type="expression" priority="27" aboveAverage="0" equalAverage="0" bottom="0" percent="0" rank="0" text="" dxfId="25">
      <formula>$R$43=1</formula>
    </cfRule>
  </conditionalFormatting>
  <conditionalFormatting sqref="B44">
    <cfRule type="expression" priority="28" aboveAverage="0" equalAverage="0" bottom="0" percent="0" rank="0" text="" dxfId="26">
      <formula>$R$44=1</formula>
    </cfRule>
  </conditionalFormatting>
  <conditionalFormatting sqref="B45">
    <cfRule type="expression" priority="29" aboveAverage="0" equalAverage="0" bottom="0" percent="0" rank="0" text="" dxfId="27">
      <formula>$R$45=1</formula>
    </cfRule>
  </conditionalFormatting>
  <conditionalFormatting sqref="B46">
    <cfRule type="expression" priority="30" aboveAverage="0" equalAverage="0" bottom="0" percent="0" rank="0" text="" dxfId="28">
      <formula>$R$46=1</formula>
    </cfRule>
  </conditionalFormatting>
  <conditionalFormatting sqref="B47">
    <cfRule type="expression" priority="31" aboveAverage="0" equalAverage="0" bottom="0" percent="0" rank="0" text="" dxfId="29">
      <formula>$R$47=1</formula>
    </cfRule>
  </conditionalFormatting>
  <conditionalFormatting sqref="B48">
    <cfRule type="expression" priority="32" aboveAverage="0" equalAverage="0" bottom="0" percent="0" rank="0" text="" dxfId="30">
      <formula>$R$48=1</formula>
    </cfRule>
  </conditionalFormatting>
  <conditionalFormatting sqref="B49">
    <cfRule type="expression" priority="33" aboveAverage="0" equalAverage="0" bottom="0" percent="0" rank="0" text="" dxfId="31">
      <formula>$R$49=1</formula>
    </cfRule>
  </conditionalFormatting>
  <conditionalFormatting sqref="B50">
    <cfRule type="expression" priority="34" aboveAverage="0" equalAverage="0" bottom="0" percent="0" rank="0" text="" dxfId="32">
      <formula>$R$50=1</formula>
    </cfRule>
  </conditionalFormatting>
  <conditionalFormatting sqref="S20:S50">
    <cfRule type="expression" priority="35" aboveAverage="0" equalAverage="0" bottom="0" percent="0" rank="0" text="" dxfId="33">
      <formula>NOT(ISERROR(SEARCH("休日",S20)))</formula>
    </cfRule>
  </conditionalFormatting>
  <dataValidations count="2">
    <dataValidation allowBlank="true" errorStyle="stop" operator="between" showDropDown="false" showErrorMessage="true" showInputMessage="false" sqref="I3" type="list">
      <formula1>"1,2,3,4,5,6,7,8,9,10,11,12"</formula1>
      <formula2>0</formula2>
    </dataValidation>
    <dataValidation allowBlank="true" errorStyle="stop" operator="between" showDropDown="false" showErrorMessage="true" showInputMessage="false" sqref="H3" type="list">
      <formula1>"2012"</formula1>
      <formula2>0</formula2>
    </dataValidation>
  </dataValidations>
  <printOptions headings="false" gridLines="false" gridLinesSet="true" horizontalCentered="false" verticalCentered="false"/>
  <pageMargins left="0.579861111111111" right="0.429861111111111"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99"/>
    <col collapsed="false" customWidth="true" hidden="false" outlineLevel="0" max="3" min="3" style="0" width="5.25"/>
    <col collapsed="false" customWidth="true" hidden="false" outlineLevel="0" max="4" min="4" style="0" width="5.62"/>
    <col collapsed="false" customWidth="true" hidden="false" outlineLevel="0" max="6" min="5" style="1" width="8.12"/>
    <col collapsed="false" customWidth="true" hidden="false" outlineLevel="0" max="7" min="7" style="1" width="4.62"/>
    <col collapsed="false" customWidth="true" hidden="false" outlineLevel="0" max="8" min="8" style="1" width="5.87"/>
    <col collapsed="false" customWidth="true" hidden="false" outlineLevel="0" max="9" min="9" style="1" width="24.36"/>
    <col collapsed="false" customWidth="true" hidden="false" outlineLevel="0" max="10" min="10" style="1" width="6.99"/>
    <col collapsed="false" customWidth="true" hidden="false" outlineLevel="0" max="14" min="11" style="0" width="6.99"/>
    <col collapsed="false" customWidth="true" hidden="true" outlineLevel="0" max="16" min="16" style="0" width="9.87"/>
    <col collapsed="false" customWidth="true" hidden="true" outlineLevel="0" max="17" min="17" style="0" width="8.75"/>
    <col collapsed="false" customWidth="true" hidden="true" outlineLevel="0" max="18" min="18" style="0" width="5.25"/>
    <col collapsed="false" customWidth="true" hidden="true" outlineLevel="0" max="19" min="19" style="0" width="9.99"/>
  </cols>
  <sheetData>
    <row r="1" customFormat="false" ht="24.75" hidden="false" customHeight="true" outlineLevel="0" collapsed="false">
      <c r="A1" s="2" t="s">
        <v>0</v>
      </c>
      <c r="E1" s="3" t="s">
        <v>1</v>
      </c>
      <c r="F1" s="3"/>
      <c r="G1" s="4"/>
      <c r="H1" s="4"/>
    </row>
    <row r="2" customFormat="false" ht="12" hidden="false" customHeight="true" outlineLevel="0" collapsed="false"/>
    <row r="3" s="5" customFormat="true" ht="35.25" hidden="false" customHeight="true" outlineLevel="0" collapsed="false">
      <c r="B3" s="6" t="s">
        <v>2</v>
      </c>
      <c r="C3" s="6"/>
      <c r="D3" s="7"/>
      <c r="E3" s="7"/>
      <c r="F3" s="7"/>
      <c r="G3" s="8"/>
      <c r="H3" s="9" t="n">
        <v>2012</v>
      </c>
      <c r="I3" s="10" t="n">
        <v>5</v>
      </c>
      <c r="J3" s="11" t="s">
        <v>3</v>
      </c>
      <c r="K3" s="12" t="s">
        <v>4</v>
      </c>
      <c r="L3" s="13" t="s">
        <v>5</v>
      </c>
    </row>
    <row r="4" s="5" customFormat="true" ht="21" hidden="false" customHeight="true" outlineLevel="0" collapsed="false">
      <c r="B4" s="6" t="s">
        <v>6</v>
      </c>
      <c r="C4" s="6"/>
      <c r="D4" s="14"/>
      <c r="E4" s="14"/>
      <c r="F4" s="14"/>
      <c r="G4" s="8"/>
      <c r="H4" s="15"/>
      <c r="I4" s="16"/>
      <c r="J4" s="17" t="n">
        <f aca="false">S51</f>
        <v>21</v>
      </c>
      <c r="K4" s="18" t="n">
        <f aca="false">J4*L4</f>
        <v>7</v>
      </c>
      <c r="L4" s="19" t="n">
        <v>0.333333333333333</v>
      </c>
    </row>
    <row r="5" s="5" customFormat="true" ht="20.25" hidden="false" customHeight="true" outlineLevel="0" collapsed="false">
      <c r="E5" s="20"/>
      <c r="F5" s="20"/>
      <c r="G5" s="20"/>
      <c r="H5" s="20"/>
      <c r="I5" s="20"/>
      <c r="J5" s="20"/>
    </row>
    <row r="6" s="5" customFormat="true" ht="20.25" hidden="false" customHeight="true" outlineLevel="0" collapsed="false">
      <c r="B6" s="21" t="s">
        <v>7</v>
      </c>
      <c r="C6" s="21"/>
      <c r="D6" s="21"/>
      <c r="E6" s="21"/>
      <c r="F6" s="21"/>
      <c r="G6" s="21"/>
      <c r="H6" s="21"/>
      <c r="I6" s="21"/>
      <c r="J6" s="21"/>
      <c r="K6" s="21"/>
      <c r="L6" s="21"/>
      <c r="M6" s="21"/>
      <c r="N6" s="21"/>
    </row>
    <row r="7" s="24" customFormat="true" ht="14.25" hidden="false" customHeight="true" outlineLevel="0" collapsed="false">
      <c r="A7" s="22"/>
      <c r="B7" s="23" t="s">
        <v>8</v>
      </c>
      <c r="C7" s="23"/>
      <c r="D7" s="23"/>
      <c r="E7" s="23"/>
      <c r="F7" s="23"/>
      <c r="G7" s="23"/>
      <c r="H7" s="23"/>
      <c r="I7" s="23"/>
      <c r="J7" s="23"/>
      <c r="K7" s="23"/>
      <c r="L7" s="23"/>
      <c r="M7" s="23"/>
      <c r="N7" s="23"/>
    </row>
    <row r="8" s="24" customFormat="true" ht="14.25" hidden="false" customHeight="true" outlineLevel="0" collapsed="false">
      <c r="A8" s="22"/>
      <c r="B8" s="25" t="s">
        <v>9</v>
      </c>
      <c r="C8" s="25"/>
      <c r="D8" s="25"/>
      <c r="E8" s="25"/>
      <c r="F8" s="25"/>
      <c r="G8" s="25"/>
      <c r="H8" s="25"/>
      <c r="I8" s="25"/>
      <c r="J8" s="25"/>
      <c r="K8" s="25"/>
      <c r="L8" s="25"/>
      <c r="M8" s="25"/>
      <c r="N8" s="25"/>
    </row>
    <row r="9" s="24" customFormat="true" ht="15.75" hidden="false" customHeight="true" outlineLevel="0" collapsed="false">
      <c r="A9" s="22"/>
      <c r="B9" s="26" t="s">
        <v>10</v>
      </c>
      <c r="C9" s="26"/>
      <c r="D9" s="26"/>
      <c r="E9" s="26"/>
      <c r="F9" s="26"/>
      <c r="G9" s="26"/>
      <c r="H9" s="26"/>
      <c r="I9" s="26"/>
      <c r="J9" s="26"/>
      <c r="K9" s="26"/>
      <c r="L9" s="26"/>
      <c r="M9" s="26"/>
      <c r="N9" s="26"/>
    </row>
    <row r="10" s="24" customFormat="true" ht="13.5" hidden="false" customHeight="true" outlineLevel="0" collapsed="false">
      <c r="A10" s="22"/>
      <c r="B10" s="26" t="s">
        <v>11</v>
      </c>
      <c r="C10" s="26"/>
      <c r="D10" s="26"/>
      <c r="E10" s="26"/>
      <c r="F10" s="26"/>
      <c r="G10" s="26"/>
      <c r="H10" s="26"/>
      <c r="I10" s="26"/>
      <c r="J10" s="26"/>
      <c r="K10" s="26"/>
      <c r="L10" s="26"/>
      <c r="M10" s="26"/>
      <c r="N10" s="26"/>
    </row>
    <row r="11" s="24" customFormat="true" ht="13.5" hidden="false" customHeight="true" outlineLevel="0" collapsed="false">
      <c r="B11" s="27" t="s">
        <v>12</v>
      </c>
      <c r="C11" s="27"/>
      <c r="D11" s="27"/>
      <c r="E11" s="27"/>
      <c r="F11" s="27"/>
      <c r="G11" s="27"/>
      <c r="H11" s="27"/>
      <c r="I11" s="27"/>
      <c r="J11" s="27"/>
      <c r="K11" s="27"/>
      <c r="L11" s="27"/>
      <c r="M11" s="27"/>
      <c r="N11" s="27"/>
    </row>
    <row r="12" s="24" customFormat="true" ht="15.75" hidden="false" customHeight="true" outlineLevel="0" collapsed="false">
      <c r="B12" s="27" t="s">
        <v>13</v>
      </c>
      <c r="C12" s="27"/>
      <c r="D12" s="27"/>
      <c r="E12" s="27"/>
      <c r="F12" s="27"/>
      <c r="G12" s="27"/>
      <c r="H12" s="27"/>
      <c r="I12" s="27"/>
      <c r="J12" s="27"/>
      <c r="K12" s="27"/>
      <c r="L12" s="27"/>
      <c r="M12" s="27"/>
      <c r="N12" s="27"/>
    </row>
    <row r="13" s="24" customFormat="true" ht="15.75" hidden="false" customHeight="true" outlineLevel="0" collapsed="false">
      <c r="A13" s="22"/>
      <c r="B13" s="26" t="s">
        <v>14</v>
      </c>
      <c r="C13" s="26"/>
      <c r="D13" s="26"/>
      <c r="E13" s="26"/>
      <c r="F13" s="26"/>
      <c r="G13" s="26"/>
      <c r="H13" s="26"/>
      <c r="I13" s="26"/>
      <c r="J13" s="26"/>
      <c r="K13" s="26"/>
      <c r="L13" s="26"/>
      <c r="M13" s="26"/>
      <c r="N13" s="26"/>
    </row>
    <row r="14" s="24" customFormat="true" ht="18.75" hidden="false" customHeight="true" outlineLevel="0" collapsed="false">
      <c r="A14" s="22"/>
      <c r="B14" s="21"/>
      <c r="C14" s="21"/>
      <c r="D14" s="21"/>
      <c r="E14" s="21"/>
      <c r="F14" s="21"/>
      <c r="G14" s="21"/>
      <c r="H14" s="21"/>
      <c r="I14" s="21"/>
      <c r="J14" s="21"/>
      <c r="K14" s="21"/>
      <c r="L14" s="21"/>
      <c r="M14" s="21"/>
      <c r="N14" s="21"/>
    </row>
    <row r="15" s="5" customFormat="true" ht="9.75" hidden="false" customHeight="true" outlineLevel="0" collapsed="false">
      <c r="E15" s="20"/>
      <c r="F15" s="20"/>
      <c r="G15" s="20"/>
      <c r="I15" s="20"/>
      <c r="J15" s="20"/>
    </row>
    <row r="16" s="5" customFormat="true" ht="14.25" hidden="false" customHeight="false" outlineLevel="0" collapsed="false">
      <c r="D16" s="20"/>
      <c r="E16" s="28"/>
      <c r="F16" s="28"/>
      <c r="G16" s="20"/>
      <c r="H16" s="20"/>
      <c r="I16" s="20"/>
      <c r="J16" s="20"/>
    </row>
    <row r="17" customFormat="false" ht="13.5" hidden="false" customHeight="true" outlineLevel="0" collapsed="false">
      <c r="B17" s="29"/>
      <c r="C17" s="29"/>
      <c r="D17" s="30" t="s">
        <v>15</v>
      </c>
      <c r="E17" s="31" t="s">
        <v>16</v>
      </c>
      <c r="F17" s="31"/>
      <c r="G17" s="32" t="s">
        <v>17</v>
      </c>
      <c r="H17" s="32" t="s">
        <v>18</v>
      </c>
      <c r="I17" s="33" t="s">
        <v>19</v>
      </c>
      <c r="J17" s="34" t="s">
        <v>20</v>
      </c>
      <c r="K17" s="35" t="s">
        <v>21</v>
      </c>
      <c r="L17" s="32" t="s">
        <v>22</v>
      </c>
      <c r="M17" s="32" t="s">
        <v>23</v>
      </c>
      <c r="N17" s="36" t="s">
        <v>24</v>
      </c>
    </row>
    <row r="18" customFormat="false" ht="27.75" hidden="false" customHeight="true" outlineLevel="0" collapsed="false">
      <c r="B18" s="37" t="s">
        <v>25</v>
      </c>
      <c r="C18" s="38" t="s">
        <v>26</v>
      </c>
      <c r="D18" s="30"/>
      <c r="E18" s="39" t="s">
        <v>27</v>
      </c>
      <c r="F18" s="40" t="s">
        <v>28</v>
      </c>
      <c r="G18" s="32"/>
      <c r="H18" s="32"/>
      <c r="I18" s="33"/>
      <c r="J18" s="34"/>
      <c r="K18" s="35"/>
      <c r="L18" s="32"/>
      <c r="M18" s="32"/>
      <c r="N18" s="36"/>
      <c r="P18" s="41"/>
    </row>
    <row r="19" customFormat="false" ht="13.5" hidden="false" customHeight="false" outlineLevel="0" collapsed="false">
      <c r="B19" s="42" t="s">
        <v>29</v>
      </c>
      <c r="C19" s="42"/>
      <c r="D19" s="43"/>
      <c r="E19" s="44" t="n">
        <v>0.375</v>
      </c>
      <c r="F19" s="45" t="n">
        <v>0.75</v>
      </c>
      <c r="G19" s="44" t="n">
        <v>0.0416666666666667</v>
      </c>
      <c r="H19" s="43"/>
      <c r="I19" s="46"/>
      <c r="J19" s="47"/>
      <c r="K19" s="48"/>
      <c r="L19" s="48"/>
      <c r="M19" s="48"/>
      <c r="N19" s="48"/>
      <c r="P19" s="0" t="n">
        <v>2012</v>
      </c>
      <c r="Q19" s="49" t="s">
        <v>30</v>
      </c>
      <c r="R19" s="49" t="s">
        <v>31</v>
      </c>
      <c r="S19" s="49" t="s">
        <v>32</v>
      </c>
    </row>
    <row r="20" customFormat="false" ht="15" hidden="false" customHeight="true" outlineLevel="0" collapsed="false">
      <c r="B20" s="50" t="n">
        <v>1</v>
      </c>
      <c r="C20" s="51" t="n">
        <f aca="false">IF(MONTH(DATE($H$3,$I$3,B20))=$I$3,WEEKDAY(DATE($H$3,$I$3,B20)),"-")</f>
        <v>3</v>
      </c>
      <c r="D20" s="52"/>
      <c r="E20" s="53" t="n">
        <v>0.375</v>
      </c>
      <c r="F20" s="53" t="n">
        <v>0.75</v>
      </c>
      <c r="G20" s="54"/>
      <c r="H20" s="55"/>
      <c r="I20" s="56"/>
      <c r="J20" s="57" t="n">
        <f aca="false">IF(OR(E20="",F20=""),"",IF(OR(C20=1,C20=7,R20=1),F20-E20-G20,F20-E20-1/24))</f>
        <v>0.333333333333333</v>
      </c>
      <c r="K20" s="58" t="n">
        <f aca="false">IF(OR(C20=7,C20=1),"",IF(OR(E20="",F20=""),"",IF(J20-8/24&lt;0,"",J20-8/24)))</f>
        <v>0</v>
      </c>
      <c r="L20" s="58" t="str">
        <f aca="false">IF(R20=1,J20,IF(C20=7,J20,""))</f>
        <v/>
      </c>
      <c r="M20" s="58" t="str">
        <f aca="false">IF(C20=1,J20,"")</f>
        <v/>
      </c>
      <c r="N20" s="58" t="str">
        <f aca="false">IF(F20&gt;22/24,+F20-22/24,"")</f>
        <v/>
      </c>
      <c r="P20" s="41" t="n">
        <f aca="false">DATE($H$3,$I$3,B20)</f>
        <v>41030</v>
      </c>
      <c r="Q20" s="41" t="n">
        <v>40909</v>
      </c>
      <c r="R20" s="0" t="n">
        <f aca="false">COUNTIF($Q$20:$Q$32,P20)</f>
        <v>0</v>
      </c>
      <c r="S20" s="59" t="str">
        <f aca="false">IF(R20=0,IF(AND(C20&gt;1,C20&lt;7),"平日","休日"),"休日")</f>
        <v>平日</v>
      </c>
    </row>
    <row r="21" customFormat="false" ht="15" hidden="false" customHeight="true" outlineLevel="0" collapsed="false">
      <c r="B21" s="50" t="n">
        <v>2</v>
      </c>
      <c r="C21" s="51" t="n">
        <f aca="false">IF(MONTH(DATE($H$3,$I$3,B21))=$I$3,WEEKDAY(DATE($H$3,$I$3,B21)),"-")</f>
        <v>4</v>
      </c>
      <c r="D21" s="52"/>
      <c r="E21" s="53" t="n">
        <v>0.375</v>
      </c>
      <c r="F21" s="53" t="n">
        <v>1.04166666666667</v>
      </c>
      <c r="G21" s="54"/>
      <c r="H21" s="55"/>
      <c r="I21" s="56"/>
      <c r="J21" s="57" t="n">
        <f aca="false">IF(OR(E21="",F21=""),"",IF(OR(C21=1,C21=7,R21=1),F21-E21-G21,F21-E21-1/24))</f>
        <v>0.625</v>
      </c>
      <c r="K21" s="58" t="n">
        <f aca="false">IF(OR(C21=7,C21=1),"",IF(OR(E21="",F21=""),"",IF(J21-8/24&lt;0,"",J21-8/24)))</f>
        <v>0.291666666666667</v>
      </c>
      <c r="L21" s="58" t="str">
        <f aca="false">IF(R21=1,J21,IF(C21=7,J21,""))</f>
        <v/>
      </c>
      <c r="M21" s="58" t="str">
        <f aca="false">IF(C21=1,J21,"")</f>
        <v/>
      </c>
      <c r="N21" s="58" t="n">
        <f aca="false">IF(F21&gt;22/24,+F21-22/24,"")</f>
        <v>0.125</v>
      </c>
      <c r="P21" s="41" t="n">
        <f aca="false">DATE($H$3,$I$3,B21)</f>
        <v>41031</v>
      </c>
      <c r="Q21" s="41" t="n">
        <v>40910</v>
      </c>
      <c r="R21" s="0" t="n">
        <f aca="false">COUNTIF($Q$20:$Q$32,P21)</f>
        <v>0</v>
      </c>
      <c r="S21" s="59" t="str">
        <f aca="false">IF(R21=0,IF(AND(C21&gt;1,C21&lt;7),"平日","休日"),"休日")</f>
        <v>平日</v>
      </c>
    </row>
    <row r="22" customFormat="false" ht="15" hidden="false" customHeight="true" outlineLevel="0" collapsed="false">
      <c r="B22" s="50" t="n">
        <v>3</v>
      </c>
      <c r="C22" s="51" t="n">
        <f aca="false">IF(MONTH(DATE($H$3,$I$3,B22))=$I$3,WEEKDAY(DATE($H$3,$I$3,B22)),"-")</f>
        <v>5</v>
      </c>
      <c r="D22" s="52"/>
      <c r="E22" s="53" t="n">
        <v>0.375</v>
      </c>
      <c r="F22" s="53" t="n">
        <v>0.75</v>
      </c>
      <c r="G22" s="54" t="n">
        <v>0.0416666666666667</v>
      </c>
      <c r="H22" s="55"/>
      <c r="I22" s="56"/>
      <c r="J22" s="57" t="n">
        <f aca="false">IF(OR(E22="",F22=""),"",IF(OR(C22=1,C22=7,R22=1),F22-E22-G22,F22-E22-1/24))</f>
        <v>0.333333333333333</v>
      </c>
      <c r="K22" s="58" t="n">
        <f aca="false">IF(OR(C22=7,C22=1),"",IF(OR(E22="",F22=""),"",IF(J22-8/24&lt;0,"",J22-8/24)))</f>
        <v>0</v>
      </c>
      <c r="L22" s="58" t="n">
        <f aca="false">IF(R22=1,J22,IF(C22=7,J22,""))</f>
        <v>0.333333333333333</v>
      </c>
      <c r="M22" s="58" t="str">
        <f aca="false">IF(C22=1,J22,"")</f>
        <v/>
      </c>
      <c r="N22" s="58" t="str">
        <f aca="false">IF(F22&gt;22/24,+F22-22/24,"")</f>
        <v/>
      </c>
      <c r="P22" s="41" t="n">
        <f aca="false">DATE($H$3,$I$3,B22)</f>
        <v>41032</v>
      </c>
      <c r="Q22" s="41" t="n">
        <v>40911</v>
      </c>
      <c r="R22" s="0" t="n">
        <f aca="false">COUNTIF($Q$20:$Q$32,P22)</f>
        <v>1</v>
      </c>
      <c r="S22" s="59" t="str">
        <f aca="false">IF(R22=0,IF(AND(C22&gt;1,C22&lt;7),"平日","休日"),"休日")</f>
        <v>休日</v>
      </c>
    </row>
    <row r="23" customFormat="false" ht="15" hidden="false" customHeight="true" outlineLevel="0" collapsed="false">
      <c r="B23" s="50" t="n">
        <v>4</v>
      </c>
      <c r="C23" s="51" t="n">
        <f aca="false">IF(MONTH(DATE($H$3,$I$3,B23))=$I$3,WEEKDAY(DATE($H$3,$I$3,B23)),"-")</f>
        <v>6</v>
      </c>
      <c r="D23" s="52"/>
      <c r="E23" s="53"/>
      <c r="F23" s="53"/>
      <c r="G23" s="54"/>
      <c r="H23" s="55"/>
      <c r="I23" s="56"/>
      <c r="J23" s="57" t="str">
        <f aca="false">IF(OR(E23="",F23=""),"",IF(OR(C23=1,C23=7,R23=1),F23-E23-G23,F23-E23-1/24))</f>
        <v/>
      </c>
      <c r="K23" s="58" t="str">
        <f aca="false">IF(OR(C23=7,C23=1),"",IF(OR(E23="",F23=""),"",IF(J23-8/24&lt;0,"",J23-8/24)))</f>
        <v/>
      </c>
      <c r="L23" s="58" t="str">
        <f aca="false">IF(R23=1,J23,IF(C23=7,J23,""))</f>
        <v/>
      </c>
      <c r="M23" s="58" t="str">
        <f aca="false">IF(C23=1,J23,"")</f>
        <v/>
      </c>
      <c r="N23" s="58" t="str">
        <f aca="false">IF(F23&gt;22/24,+F23-22/24,"")</f>
        <v/>
      </c>
      <c r="P23" s="41" t="n">
        <f aca="false">DATE($H$3,$I$3,B23)</f>
        <v>41033</v>
      </c>
      <c r="Q23" s="41" t="n">
        <v>40917</v>
      </c>
      <c r="R23" s="0" t="n">
        <f aca="false">COUNTIF($Q$20:$Q$32,P23)</f>
        <v>1</v>
      </c>
      <c r="S23" s="59" t="str">
        <f aca="false">IF(R23=0,IF(AND(C23&gt;1,C23&lt;7),"平日","休日"),"休日")</f>
        <v>休日</v>
      </c>
    </row>
    <row r="24" customFormat="false" ht="15" hidden="false" customHeight="true" outlineLevel="0" collapsed="false">
      <c r="B24" s="50" t="n">
        <v>5</v>
      </c>
      <c r="C24" s="51" t="n">
        <f aca="false">IF(MONTH(DATE($H$3,$I$3,B24))=$I$3,WEEKDAY(DATE($H$3,$I$3,B24)),"-")</f>
        <v>7</v>
      </c>
      <c r="D24" s="52"/>
      <c r="E24" s="53"/>
      <c r="F24" s="53"/>
      <c r="G24" s="54"/>
      <c r="H24" s="55"/>
      <c r="I24" s="56"/>
      <c r="J24" s="57" t="str">
        <f aca="false">IF(OR(E24="",F24=""),"",IF(OR(C24=1,C24=7,R24=1),F24-E24-G24,F24-E24-1/24))</f>
        <v/>
      </c>
      <c r="K24" s="58" t="str">
        <f aca="false">IF(OR(C24=7,C24=1),"",IF(OR(E24="",F24=""),"",IF(J24-8/24&lt;0,"",J24-8/24)))</f>
        <v/>
      </c>
      <c r="L24" s="58" t="str">
        <f aca="false">IF(R24=1,J24,IF(C24=7,J24,""))</f>
        <v/>
      </c>
      <c r="M24" s="58" t="str">
        <f aca="false">IF(C24=1,J24,"")</f>
        <v/>
      </c>
      <c r="N24" s="58" t="str">
        <f aca="false">IF(F24&gt;22/24,+F24-22/24,"")</f>
        <v/>
      </c>
      <c r="P24" s="41" t="n">
        <f aca="false">DATE($H$3,$I$3,B24)</f>
        <v>41034</v>
      </c>
      <c r="Q24" s="41" t="n">
        <v>40988</v>
      </c>
      <c r="R24" s="0" t="n">
        <f aca="false">COUNTIF($Q$20:$Q$32,P24)</f>
        <v>0</v>
      </c>
      <c r="S24" s="59" t="str">
        <f aca="false">IF(R24=0,IF(AND(C24&gt;1,C24&lt;7),"平日","休日"),"休日")</f>
        <v>休日</v>
      </c>
    </row>
    <row r="25" customFormat="false" ht="15" hidden="false" customHeight="true" outlineLevel="0" collapsed="false">
      <c r="B25" s="50" t="n">
        <v>6</v>
      </c>
      <c r="C25" s="51" t="n">
        <f aca="false">IF(MONTH(DATE($H$3,$I$3,B25))=$I$3,WEEKDAY(DATE($H$3,$I$3,B25)),"-")</f>
        <v>1</v>
      </c>
      <c r="D25" s="52"/>
      <c r="E25" s="53"/>
      <c r="F25" s="53"/>
      <c r="G25" s="54"/>
      <c r="H25" s="55"/>
      <c r="I25" s="56"/>
      <c r="J25" s="57" t="str">
        <f aca="false">IF(OR(E25="",F25=""),"",IF(OR(C25=1,C25=7,R25=1),F25-E25-G25,F25-E25-1/24))</f>
        <v/>
      </c>
      <c r="K25" s="58" t="str">
        <f aca="false">IF(OR(C25=7,C25=1),"",IF(OR(E25="",F25=""),"",IF(J25-8/24&lt;0,"",J25-8/24)))</f>
        <v/>
      </c>
      <c r="L25" s="58" t="str">
        <f aca="false">IF(R25=1,J25,IF(C25=7,J25,""))</f>
        <v/>
      </c>
      <c r="M25" s="58" t="str">
        <f aca="false">IF(C25=1,J25,"")</f>
        <v/>
      </c>
      <c r="N25" s="58" t="str">
        <f aca="false">IF(F25&gt;22/24,+F25-22/24,"")</f>
        <v/>
      </c>
      <c r="P25" s="41" t="n">
        <f aca="false">DATE($H$3,$I$3,B25)</f>
        <v>41035</v>
      </c>
      <c r="Q25" s="41" t="n">
        <v>41029</v>
      </c>
      <c r="R25" s="0" t="n">
        <f aca="false">COUNTIF($Q$20:$Q$32,P25)</f>
        <v>0</v>
      </c>
      <c r="S25" s="59" t="str">
        <f aca="false">IF(R25=0,IF(AND(C25&gt;1,C25&lt;7),"平日","休日"),"休日")</f>
        <v>休日</v>
      </c>
    </row>
    <row r="26" customFormat="false" ht="15" hidden="false" customHeight="true" outlineLevel="0" collapsed="false">
      <c r="B26" s="50" t="n">
        <v>7</v>
      </c>
      <c r="C26" s="51" t="n">
        <f aca="false">IF(MONTH(DATE($H$3,$I$3,B26))=$I$3,WEEKDAY(DATE($H$3,$I$3,B26)),"-")</f>
        <v>2</v>
      </c>
      <c r="D26" s="52"/>
      <c r="E26" s="53" t="n">
        <v>0.375</v>
      </c>
      <c r="F26" s="53" t="n">
        <v>0.791666666666667</v>
      </c>
      <c r="G26" s="54"/>
      <c r="H26" s="55"/>
      <c r="I26" s="56"/>
      <c r="J26" s="57" t="n">
        <f aca="false">IF(OR(E26="",F26=""),"",IF(OR(C26=1,C26=7,R26=1),F26-E26-G26,F26-E26-1/24))</f>
        <v>0.375</v>
      </c>
      <c r="K26" s="58" t="n">
        <f aca="false">IF(OR(C26=7,C26=1),"",IF(OR(E26="",F26=""),"",IF(J26-8/24&lt;0,"",J26-8/24)))</f>
        <v>0.0416666666666667</v>
      </c>
      <c r="L26" s="58" t="str">
        <f aca="false">IF(R26=1,J26,IF(C26=7,J26,""))</f>
        <v/>
      </c>
      <c r="M26" s="58" t="str">
        <f aca="false">IF(C26=1,J26,"")</f>
        <v/>
      </c>
      <c r="N26" s="58" t="str">
        <f aca="false">IF(F26&gt;22/24,+F26-22/24,"")</f>
        <v/>
      </c>
      <c r="P26" s="41" t="n">
        <f aca="false">DATE($H$3,$I$3,B26)</f>
        <v>41036</v>
      </c>
      <c r="Q26" s="41" t="n">
        <v>41032</v>
      </c>
      <c r="R26" s="0" t="n">
        <f aca="false">COUNTIF($Q$20:$Q$32,P26)</f>
        <v>0</v>
      </c>
      <c r="S26" s="59" t="str">
        <f aca="false">IF(R26=0,IF(AND(C26&gt;1,C26&lt;7),"平日","休日"),"休日")</f>
        <v>平日</v>
      </c>
    </row>
    <row r="27" customFormat="false" ht="15" hidden="false" customHeight="true" outlineLevel="0" collapsed="false">
      <c r="B27" s="50" t="n">
        <v>8</v>
      </c>
      <c r="C27" s="51" t="n">
        <f aca="false">IF(MONTH(DATE($H$3,$I$3,B27))=$I$3,WEEKDAY(DATE($H$3,$I$3,B27)),"-")</f>
        <v>3</v>
      </c>
      <c r="D27" s="52"/>
      <c r="E27" s="53" t="n">
        <v>0.375</v>
      </c>
      <c r="F27" s="53" t="n">
        <v>0.958333333333333</v>
      </c>
      <c r="G27" s="54"/>
      <c r="H27" s="55"/>
      <c r="I27" s="56"/>
      <c r="J27" s="57" t="n">
        <f aca="false">IF(OR(E27="",F27=""),"",IF(OR(C27=1,C27=7,R27=1),F27-E27-G27,F27-E27-1/24))</f>
        <v>0.541666666666667</v>
      </c>
      <c r="K27" s="58" t="n">
        <f aca="false">IF(OR(C27=7,C27=1),"",IF(OR(E27="",F27=""),"",IF(J27-8/24&lt;0,"",J27-8/24)))</f>
        <v>0.208333333333333</v>
      </c>
      <c r="L27" s="58" t="str">
        <f aca="false">IF(R27=1,J27,IF(C27=7,J27,""))</f>
        <v/>
      </c>
      <c r="M27" s="58" t="str">
        <f aca="false">IF(C27=1,J27,"")</f>
        <v/>
      </c>
      <c r="N27" s="58" t="n">
        <f aca="false">IF(F27&gt;22/24,+F27-22/24,"")</f>
        <v>0.0416666666666667</v>
      </c>
      <c r="P27" s="41" t="n">
        <f aca="false">DATE($H$3,$I$3,B27)</f>
        <v>41037</v>
      </c>
      <c r="Q27" s="41" t="n">
        <v>41033</v>
      </c>
      <c r="R27" s="0" t="n">
        <f aca="false">COUNTIF($Q$20:$Q$32,P27)</f>
        <v>0</v>
      </c>
      <c r="S27" s="59" t="str">
        <f aca="false">IF(R27=0,IF(AND(C27&gt;1,C27&lt;7),"平日","休日"),"休日")</f>
        <v>平日</v>
      </c>
    </row>
    <row r="28" customFormat="false" ht="15" hidden="false" customHeight="true" outlineLevel="0" collapsed="false">
      <c r="B28" s="50" t="n">
        <v>9</v>
      </c>
      <c r="C28" s="51" t="n">
        <f aca="false">IF(MONTH(DATE($H$3,$I$3,B28))=$I$3,WEEKDAY(DATE($H$3,$I$3,B28)),"-")</f>
        <v>4</v>
      </c>
      <c r="D28" s="52"/>
      <c r="E28" s="53" t="n">
        <v>0.375</v>
      </c>
      <c r="F28" s="53" t="n">
        <v>0.75</v>
      </c>
      <c r="G28" s="54"/>
      <c r="H28" s="55"/>
      <c r="I28" s="56"/>
      <c r="J28" s="57" t="n">
        <f aca="false">IF(OR(E28="",F28=""),"",IF(OR(C28=1,C28=7,R28=1),F28-E28-G28,F28-E28-1/24))</f>
        <v>0.333333333333333</v>
      </c>
      <c r="K28" s="58" t="n">
        <f aca="false">IF(OR(C28=7,C28=1),"",IF(OR(E28="",F28=""),"",IF(J28-8/24&lt;0,"",J28-8/24)))</f>
        <v>0</v>
      </c>
      <c r="L28" s="58" t="str">
        <f aca="false">IF(R28=1,J28,IF(C28=7,J28,""))</f>
        <v/>
      </c>
      <c r="M28" s="58" t="str">
        <f aca="false">IF(C28=1,J28,"")</f>
        <v/>
      </c>
      <c r="N28" s="58" t="str">
        <f aca="false">IF(F28&gt;22/24,+F28-22/24,"")</f>
        <v/>
      </c>
      <c r="P28" s="41" t="n">
        <f aca="false">DATE($H$3,$I$3,B28)</f>
        <v>41038</v>
      </c>
      <c r="Q28" s="41" t="n">
        <v>41106</v>
      </c>
      <c r="R28" s="0" t="n">
        <f aca="false">COUNTIF($Q$20:$Q$32,P28)</f>
        <v>0</v>
      </c>
      <c r="S28" s="59" t="str">
        <f aca="false">IF(R28=0,IF(AND(C28&gt;1,C28&lt;7),"平日","休日"),"休日")</f>
        <v>平日</v>
      </c>
    </row>
    <row r="29" customFormat="false" ht="15" hidden="false" customHeight="true" outlineLevel="0" collapsed="false">
      <c r="B29" s="50" t="n">
        <v>10</v>
      </c>
      <c r="C29" s="51" t="n">
        <f aca="false">IF(MONTH(DATE($H$3,$I$3,B29))=$I$3,WEEKDAY(DATE($H$3,$I$3,B29)),"-")</f>
        <v>5</v>
      </c>
      <c r="D29" s="52"/>
      <c r="E29" s="53" t="n">
        <v>0.375</v>
      </c>
      <c r="F29" s="53" t="n">
        <v>0.75</v>
      </c>
      <c r="G29" s="54"/>
      <c r="H29" s="55"/>
      <c r="I29" s="56"/>
      <c r="J29" s="57" t="n">
        <f aca="false">IF(OR(E29="",F29=""),"",IF(OR(C29=1,C29=7,R29=1),F29-E29-G29,F29-E29-1/24))</f>
        <v>0.333333333333333</v>
      </c>
      <c r="K29" s="58" t="n">
        <f aca="false">IF(OR(C29=7,C29=1),"",IF(OR(E29="",F29=""),"",IF(J29-8/24&lt;0,"",J29-8/24)))</f>
        <v>0</v>
      </c>
      <c r="L29" s="58" t="str">
        <f aca="false">IF(R29=1,J29,IF(C29=7,J29,""))</f>
        <v/>
      </c>
      <c r="M29" s="58" t="str">
        <f aca="false">IF(C29=1,J29,"")</f>
        <v/>
      </c>
      <c r="N29" s="58" t="str">
        <f aca="false">IF(F29&gt;22/24,+F29-22/24,"")</f>
        <v/>
      </c>
      <c r="P29" s="41" t="n">
        <f aca="false">DATE($H$3,$I$3,B29)</f>
        <v>41039</v>
      </c>
      <c r="Q29" s="41" t="n">
        <v>41169</v>
      </c>
      <c r="R29" s="0" t="n">
        <f aca="false">COUNTIF($Q$20:$Q$32,P29)</f>
        <v>0</v>
      </c>
      <c r="S29" s="59" t="str">
        <f aca="false">IF(R29=0,IF(AND(C29&gt;1,C29&lt;7),"平日","休日"),"休日")</f>
        <v>平日</v>
      </c>
    </row>
    <row r="30" customFormat="false" ht="15" hidden="false" customHeight="true" outlineLevel="0" collapsed="false">
      <c r="B30" s="50" t="n">
        <v>11</v>
      </c>
      <c r="C30" s="51" t="n">
        <f aca="false">IF(MONTH(DATE($H$3,$I$3,B30))=$I$3,WEEKDAY(DATE($H$3,$I$3,B30)),"-")</f>
        <v>6</v>
      </c>
      <c r="D30" s="52"/>
      <c r="E30" s="53" t="n">
        <v>0.375</v>
      </c>
      <c r="F30" s="53" t="n">
        <v>0.75</v>
      </c>
      <c r="G30" s="54"/>
      <c r="H30" s="55"/>
      <c r="I30" s="56"/>
      <c r="J30" s="57" t="n">
        <f aca="false">IF(OR(E30="",F30=""),"",IF(OR(C30=1,C30=7,R30=1),F30-E30-G30,F30-E30-1/24))</f>
        <v>0.333333333333333</v>
      </c>
      <c r="K30" s="58" t="n">
        <f aca="false">IF(OR(C30=7,C30=1),"",IF(OR(E30="",F30=""),"",IF(J30-8/24&lt;0,"",J30-8/24)))</f>
        <v>0</v>
      </c>
      <c r="L30" s="58" t="str">
        <f aca="false">IF(R30=1,J30,IF(C30=7,J30,""))</f>
        <v/>
      </c>
      <c r="M30" s="58" t="str">
        <f aca="false">IF(C30=1,J30,"")</f>
        <v/>
      </c>
      <c r="N30" s="58" t="str">
        <f aca="false">IF(F30&gt;22/24,+F30-22/24,"")</f>
        <v/>
      </c>
      <c r="P30" s="41" t="n">
        <f aca="false">DATE($H$3,$I$3,B30)</f>
        <v>41040</v>
      </c>
      <c r="Q30" s="41" t="n">
        <v>41190</v>
      </c>
      <c r="R30" s="0" t="n">
        <f aca="false">COUNTIF($Q$20:$Q$32,P30)</f>
        <v>0</v>
      </c>
      <c r="S30" s="59" t="str">
        <f aca="false">IF(R30=0,IF(AND(C30&gt;1,C30&lt;7),"平日","休日"),"休日")</f>
        <v>平日</v>
      </c>
    </row>
    <row r="31" customFormat="false" ht="15" hidden="false" customHeight="true" outlineLevel="0" collapsed="false">
      <c r="B31" s="50" t="n">
        <v>12</v>
      </c>
      <c r="C31" s="51" t="n">
        <f aca="false">IF(MONTH(DATE($H$3,$I$3,B31))=$I$3,WEEKDAY(DATE($H$3,$I$3,B31)),"-")</f>
        <v>7</v>
      </c>
      <c r="D31" s="52"/>
      <c r="E31" s="53"/>
      <c r="F31" s="53"/>
      <c r="G31" s="54"/>
      <c r="H31" s="55"/>
      <c r="I31" s="56"/>
      <c r="J31" s="57" t="str">
        <f aca="false">IF(OR(E31="",F31=""),"",IF(OR(C31=1,C31=7,R31=1),F31-E31-G31,F31-E31-1/24))</f>
        <v/>
      </c>
      <c r="K31" s="58" t="str">
        <f aca="false">IF(OR(C31=7,C31=1),"",IF(OR(E31="",F31=""),"",IF(J31-8/24&lt;0,"",J31-8/24)))</f>
        <v/>
      </c>
      <c r="L31" s="58" t="str">
        <f aca="false">IF(R31=1,J31,IF(C31=7,J31,""))</f>
        <v/>
      </c>
      <c r="M31" s="58" t="str">
        <f aca="false">IF(C31=1,J31,"")</f>
        <v/>
      </c>
      <c r="N31" s="58" t="str">
        <f aca="false">IF(F31&gt;22/24,+F31-22/24,"")</f>
        <v/>
      </c>
      <c r="P31" s="41" t="n">
        <f aca="false">DATE($H$3,$I$3,B31)</f>
        <v>41041</v>
      </c>
      <c r="Q31" s="41" t="n">
        <v>41236</v>
      </c>
      <c r="R31" s="0" t="n">
        <f aca="false">COUNTIF($Q$20:$Q$32,P31)</f>
        <v>0</v>
      </c>
      <c r="S31" s="59" t="str">
        <f aca="false">IF(R31=0,IF(AND(C31&gt;1,C31&lt;7),"平日","休日"),"休日")</f>
        <v>休日</v>
      </c>
    </row>
    <row r="32" customFormat="false" ht="15" hidden="false" customHeight="true" outlineLevel="0" collapsed="false">
      <c r="B32" s="50" t="n">
        <v>13</v>
      </c>
      <c r="C32" s="51" t="n">
        <f aca="false">IF(MONTH(DATE($H$3,$I$3,B32))=$I$3,WEEKDAY(DATE($H$3,$I$3,B32)),"-")</f>
        <v>1</v>
      </c>
      <c r="D32" s="52"/>
      <c r="E32" s="53"/>
      <c r="F32" s="53"/>
      <c r="G32" s="54"/>
      <c r="H32" s="55"/>
      <c r="I32" s="56"/>
      <c r="J32" s="57" t="str">
        <f aca="false">IF(OR(E32="",F32=""),"",IF(OR(C32=1,C32=7,R32=1),F32-E32-G32,F32-E32-1/24))</f>
        <v/>
      </c>
      <c r="K32" s="58" t="str">
        <f aca="false">IF(OR(C32=7,C32=1),"",IF(OR(E32="",F32=""),"",IF(J32-8/24&lt;0,"",J32-8/24)))</f>
        <v/>
      </c>
      <c r="L32" s="58" t="str">
        <f aca="false">IF(R32=1,J32,IF(C32=7,J32,""))</f>
        <v/>
      </c>
      <c r="M32" s="58" t="str">
        <f aca="false">IF(C32=1,J32,"")</f>
        <v/>
      </c>
      <c r="N32" s="58" t="str">
        <f aca="false">IF(F32&gt;22/24,+F32-22/24,"")</f>
        <v/>
      </c>
      <c r="P32" s="41" t="n">
        <f aca="false">DATE($H$3,$I$3,B32)</f>
        <v>41042</v>
      </c>
      <c r="Q32" s="41" t="n">
        <v>41267</v>
      </c>
      <c r="R32" s="0" t="n">
        <f aca="false">COUNTIF($Q$20:$Q$32,P32)</f>
        <v>0</v>
      </c>
      <c r="S32" s="59" t="str">
        <f aca="false">IF(R32=0,IF(AND(C32&gt;1,C32&lt;7),"平日","休日"),"休日")</f>
        <v>休日</v>
      </c>
    </row>
    <row r="33" customFormat="false" ht="15" hidden="false" customHeight="true" outlineLevel="0" collapsed="false">
      <c r="B33" s="50" t="n">
        <v>14</v>
      </c>
      <c r="C33" s="51" t="n">
        <f aca="false">IF(MONTH(DATE($H$3,$I$3,B33))=$I$3,WEEKDAY(DATE($H$3,$I$3,B33)),"-")</f>
        <v>2</v>
      </c>
      <c r="D33" s="52" t="s">
        <v>35</v>
      </c>
      <c r="E33" s="53"/>
      <c r="F33" s="53"/>
      <c r="G33" s="54"/>
      <c r="H33" s="55"/>
      <c r="I33" s="56"/>
      <c r="J33" s="57" t="str">
        <f aca="false">IF(OR(E33="",F33=""),"",IF(OR(C33=1,C33=7,R33=1),F33-E33-G33,F33-E33-1/24))</f>
        <v/>
      </c>
      <c r="K33" s="58" t="str">
        <f aca="false">IF(OR(C33=7,C33=1),"",IF(OR(E33="",F33=""),"",IF(J33-8/24&lt;0,"",J33-8/24)))</f>
        <v/>
      </c>
      <c r="L33" s="58" t="str">
        <f aca="false">IF(R33=1,J33,IF(C33=7,J33,""))</f>
        <v/>
      </c>
      <c r="M33" s="58" t="str">
        <f aca="false">IF(C33=1,J33,"")</f>
        <v/>
      </c>
      <c r="N33" s="58" t="str">
        <f aca="false">IF(F33&gt;22/24,+F33-22/24,"")</f>
        <v/>
      </c>
      <c r="P33" s="41" t="n">
        <f aca="false">DATE($H$3,$I$3,B33)</f>
        <v>41043</v>
      </c>
      <c r="R33" s="0" t="n">
        <f aca="false">COUNTIF($Q$20:$Q$32,P33)</f>
        <v>0</v>
      </c>
      <c r="S33" s="59" t="str">
        <f aca="false">IF(R33=0,IF(AND(C33&gt;1,C33&lt;7),"平日","休日"),"休日")</f>
        <v>平日</v>
      </c>
    </row>
    <row r="34" customFormat="false" ht="15" hidden="false" customHeight="true" outlineLevel="0" collapsed="false">
      <c r="B34" s="50" t="n">
        <v>15</v>
      </c>
      <c r="C34" s="51" t="n">
        <f aca="false">IF(MONTH(DATE($H$3,$I$3,B34))=$I$3,WEEKDAY(DATE($H$3,$I$3,B34)),"-")</f>
        <v>3</v>
      </c>
      <c r="D34" s="52" t="s">
        <v>36</v>
      </c>
      <c r="E34" s="53" t="n">
        <v>0.541666666666667</v>
      </c>
      <c r="F34" s="53" t="n">
        <v>0.75</v>
      </c>
      <c r="G34" s="54"/>
      <c r="H34" s="55"/>
      <c r="I34" s="56"/>
      <c r="J34" s="57" t="n">
        <f aca="false">IF(OR(E34="",F34=""),"",IF(OR(C34=1,C34=7,R34=1),F34-E34-G34,F34-E34-1/24))</f>
        <v>0.166666666666667</v>
      </c>
      <c r="K34" s="58" t="str">
        <f aca="false">IF(OR(C34=7,C34=1),"",IF(OR(E34="",F34=""),"",IF(J34-8/24&lt;0,"",J34-8/24)))</f>
        <v/>
      </c>
      <c r="L34" s="58" t="str">
        <f aca="false">IF(R34=1,J34,IF(C34=7,J34,""))</f>
        <v/>
      </c>
      <c r="M34" s="58" t="str">
        <f aca="false">IF(C34=1,J34,"")</f>
        <v/>
      </c>
      <c r="N34" s="58" t="str">
        <f aca="false">IF(F34&gt;22/24,+F34-22/24,"")</f>
        <v/>
      </c>
      <c r="P34" s="41" t="n">
        <f aca="false">DATE($H$3,$I$3,B34)</f>
        <v>41044</v>
      </c>
      <c r="R34" s="0" t="n">
        <f aca="false">COUNTIF($Q$20:$Q$32,P34)</f>
        <v>0</v>
      </c>
      <c r="S34" s="59" t="str">
        <f aca="false">IF(R34=0,IF(AND(C34&gt;1,C34&lt;7),"平日","休日"),"休日")</f>
        <v>平日</v>
      </c>
    </row>
    <row r="35" customFormat="false" ht="15" hidden="false" customHeight="true" outlineLevel="0" collapsed="false">
      <c r="B35" s="50" t="n">
        <v>16</v>
      </c>
      <c r="C35" s="51" t="n">
        <f aca="false">IF(MONTH(DATE($H$3,$I$3,B35))=$I$3,WEEKDAY(DATE($H$3,$I$3,B35)),"-")</f>
        <v>4</v>
      </c>
      <c r="D35" s="52"/>
      <c r="E35" s="53" t="n">
        <v>0.375</v>
      </c>
      <c r="F35" s="53" t="n">
        <v>0.75</v>
      </c>
      <c r="G35" s="54"/>
      <c r="H35" s="55"/>
      <c r="I35" s="56"/>
      <c r="J35" s="57" t="n">
        <f aca="false">IF(OR(E35="",F35=""),"",IF(OR(C35=1,C35=7,R35=1),F35-E35-G35,F35-E35-1/24))</f>
        <v>0.333333333333333</v>
      </c>
      <c r="K35" s="58" t="n">
        <f aca="false">IF(OR(C35=7,C35=1),"",IF(OR(E35="",F35=""),"",IF(J35-8/24&lt;0,"",J35-8/24)))</f>
        <v>0</v>
      </c>
      <c r="L35" s="58" t="str">
        <f aca="false">IF(R35=1,J35,IF(C35=7,J35,""))</f>
        <v/>
      </c>
      <c r="M35" s="58" t="str">
        <f aca="false">IF(C35=1,J35,"")</f>
        <v/>
      </c>
      <c r="N35" s="58" t="str">
        <f aca="false">IF(F35&gt;22/24,+F35-22/24,"")</f>
        <v/>
      </c>
      <c r="P35" s="41" t="n">
        <f aca="false">DATE($H$3,$I$3,B35)</f>
        <v>41045</v>
      </c>
      <c r="R35" s="0" t="n">
        <f aca="false">COUNTIF($Q$20:$Q$32,P35)</f>
        <v>0</v>
      </c>
      <c r="S35" s="59" t="str">
        <f aca="false">IF(R35=0,IF(AND(C35&gt;1,C35&lt;7),"平日","休日"),"休日")</f>
        <v>平日</v>
      </c>
    </row>
    <row r="36" customFormat="false" ht="15" hidden="false" customHeight="true" outlineLevel="0" collapsed="false">
      <c r="B36" s="50" t="n">
        <v>17</v>
      </c>
      <c r="C36" s="51" t="n">
        <f aca="false">IF(MONTH(DATE($H$3,$I$3,B36))=$I$3,WEEKDAY(DATE($H$3,$I$3,B36)),"-")</f>
        <v>5</v>
      </c>
      <c r="D36" s="52"/>
      <c r="E36" s="53" t="n">
        <v>0.375</v>
      </c>
      <c r="F36" s="53" t="n">
        <v>0.75</v>
      </c>
      <c r="G36" s="54"/>
      <c r="H36" s="55"/>
      <c r="I36" s="56"/>
      <c r="J36" s="57" t="n">
        <f aca="false">IF(OR(E36="",F36=""),"",IF(OR(C36=1,C36=7,R36=1),F36-E36-G36,F36-E36-1/24))</f>
        <v>0.333333333333333</v>
      </c>
      <c r="K36" s="58" t="n">
        <f aca="false">IF(OR(C36=7,C36=1),"",IF(OR(E36="",F36=""),"",IF(J36-8/24&lt;0,"",J36-8/24)))</f>
        <v>0</v>
      </c>
      <c r="L36" s="58" t="str">
        <f aca="false">IF(R36=1,J36,IF(C36=7,J36,""))</f>
        <v/>
      </c>
      <c r="M36" s="58" t="str">
        <f aca="false">IF(C36=1,J36,"")</f>
        <v/>
      </c>
      <c r="N36" s="58" t="str">
        <f aca="false">IF(F36&gt;22/24,+F36-22/24,"")</f>
        <v/>
      </c>
      <c r="P36" s="41" t="n">
        <f aca="false">DATE($H$3,$I$3,B36)</f>
        <v>41046</v>
      </c>
      <c r="R36" s="0" t="n">
        <f aca="false">COUNTIF($Q$20:$Q$32,P36)</f>
        <v>0</v>
      </c>
      <c r="S36" s="59" t="str">
        <f aca="false">IF(R36=0,IF(AND(C36&gt;1,C36&lt;7),"平日","休日"),"休日")</f>
        <v>平日</v>
      </c>
    </row>
    <row r="37" customFormat="false" ht="15" hidden="false" customHeight="true" outlineLevel="0" collapsed="false">
      <c r="B37" s="50" t="n">
        <v>18</v>
      </c>
      <c r="C37" s="51" t="n">
        <f aca="false">IF(MONTH(DATE($H$3,$I$3,B37))=$I$3,WEEKDAY(DATE($H$3,$I$3,B37)),"-")</f>
        <v>6</v>
      </c>
      <c r="D37" s="52"/>
      <c r="E37" s="53" t="n">
        <v>0.375</v>
      </c>
      <c r="F37" s="53" t="n">
        <v>0.75</v>
      </c>
      <c r="G37" s="54"/>
      <c r="H37" s="55"/>
      <c r="I37" s="56"/>
      <c r="J37" s="57" t="n">
        <f aca="false">IF(OR(E37="",F37=""),"",IF(OR(C37=1,C37=7,R37=1),F37-E37-G37,F37-E37-1/24))</f>
        <v>0.333333333333333</v>
      </c>
      <c r="K37" s="58" t="n">
        <f aca="false">IF(OR(C37=7,C37=1),"",IF(OR(E37="",F37=""),"",IF(J37-8/24&lt;0,"",J37-8/24)))</f>
        <v>0</v>
      </c>
      <c r="L37" s="58" t="str">
        <f aca="false">IF(R37=1,J37,IF(C37=7,J37,""))</f>
        <v/>
      </c>
      <c r="M37" s="58" t="str">
        <f aca="false">IF(C37=1,J37,"")</f>
        <v/>
      </c>
      <c r="N37" s="58" t="str">
        <f aca="false">IF(F37&gt;22/24,+F37-22/24,"")</f>
        <v/>
      </c>
      <c r="P37" s="41" t="n">
        <f aca="false">DATE($H$3,$I$3,B37)</f>
        <v>41047</v>
      </c>
      <c r="R37" s="0" t="n">
        <f aca="false">COUNTIF($Q$20:$Q$32,P37)</f>
        <v>0</v>
      </c>
      <c r="S37" s="59" t="str">
        <f aca="false">IF(R37=0,IF(AND(C37&gt;1,C37&lt;7),"平日","休日"),"休日")</f>
        <v>平日</v>
      </c>
    </row>
    <row r="38" customFormat="false" ht="15" hidden="false" customHeight="true" outlineLevel="0" collapsed="false">
      <c r="B38" s="50" t="n">
        <v>19</v>
      </c>
      <c r="C38" s="51" t="n">
        <f aca="false">IF(MONTH(DATE($H$3,$I$3,B38))=$I$3,WEEKDAY(DATE($H$3,$I$3,B38)),"-")</f>
        <v>7</v>
      </c>
      <c r="D38" s="52"/>
      <c r="E38" s="53"/>
      <c r="F38" s="53"/>
      <c r="G38" s="54"/>
      <c r="H38" s="55"/>
      <c r="I38" s="56"/>
      <c r="J38" s="57" t="str">
        <f aca="false">IF(OR(E38="",F38=""),"",IF(OR(C38=1,C38=7,R38=1),F38-E38-G38,F38-E38-1/24))</f>
        <v/>
      </c>
      <c r="K38" s="58" t="str">
        <f aca="false">IF(OR(C38=7,C38=1),"",IF(OR(E38="",F38=""),"",IF(J38-8/24&lt;0,"",J38-8/24)))</f>
        <v/>
      </c>
      <c r="L38" s="58" t="str">
        <f aca="false">IF(R38=1,J38,IF(C38=7,J38,""))</f>
        <v/>
      </c>
      <c r="M38" s="58" t="str">
        <f aca="false">IF(C38=1,J38,"")</f>
        <v/>
      </c>
      <c r="N38" s="58" t="str">
        <f aca="false">IF(F38&gt;22/24,+F38-22/24,"")</f>
        <v/>
      </c>
      <c r="P38" s="41" t="n">
        <f aca="false">DATE($H$3,$I$3,B38)</f>
        <v>41048</v>
      </c>
      <c r="R38" s="0" t="n">
        <f aca="false">COUNTIF($Q$20:$Q$32,P38)</f>
        <v>0</v>
      </c>
      <c r="S38" s="59" t="str">
        <f aca="false">IF(R38=0,IF(AND(C38&gt;1,C38&lt;7),"平日","休日"),"休日")</f>
        <v>休日</v>
      </c>
    </row>
    <row r="39" customFormat="false" ht="15" hidden="false" customHeight="true" outlineLevel="0" collapsed="false">
      <c r="B39" s="50" t="n">
        <v>20</v>
      </c>
      <c r="C39" s="51" t="n">
        <f aca="false">IF(MONTH(DATE($H$3,$I$3,B39))=$I$3,WEEKDAY(DATE($H$3,$I$3,B39)),"-")</f>
        <v>1</v>
      </c>
      <c r="D39" s="52"/>
      <c r="E39" s="53" t="n">
        <v>0.375</v>
      </c>
      <c r="F39" s="53" t="n">
        <v>0.75</v>
      </c>
      <c r="G39" s="54" t="n">
        <v>0.0416666666666667</v>
      </c>
      <c r="H39" s="55"/>
      <c r="I39" s="56"/>
      <c r="J39" s="57" t="n">
        <f aca="false">IF(OR(E39="",F39=""),"",IF(OR(C39=1,C39=7,R39=1),F39-E39-G39,F39-E39-1/24))</f>
        <v>0.333333333333333</v>
      </c>
      <c r="K39" s="58" t="str">
        <f aca="false">IF(OR(C39=7,C39=1),"",IF(OR(E39="",F39=""),"",IF(J39-8/24&lt;0,"",J39-8/24)))</f>
        <v/>
      </c>
      <c r="L39" s="58" t="str">
        <f aca="false">IF(R39=1,J39,IF(C39=7,J39,""))</f>
        <v/>
      </c>
      <c r="M39" s="58" t="n">
        <f aca="false">IF(C39=1,J39,"")</f>
        <v>0.333333333333333</v>
      </c>
      <c r="N39" s="58" t="str">
        <f aca="false">IF(F39&gt;22/24,+F39-22/24,"")</f>
        <v/>
      </c>
      <c r="P39" s="41" t="n">
        <f aca="false">DATE($H$3,$I$3,B39)</f>
        <v>41049</v>
      </c>
      <c r="R39" s="0" t="n">
        <f aca="false">COUNTIF($Q$20:$Q$32,P39)</f>
        <v>0</v>
      </c>
      <c r="S39" s="59" t="str">
        <f aca="false">IF(R39=0,IF(AND(C39&gt;1,C39&lt;7),"平日","休日"),"休日")</f>
        <v>休日</v>
      </c>
    </row>
    <row r="40" customFormat="false" ht="15" hidden="false" customHeight="true" outlineLevel="0" collapsed="false">
      <c r="B40" s="50" t="n">
        <v>21</v>
      </c>
      <c r="C40" s="51" t="n">
        <f aca="false">IF(MONTH(DATE($H$3,$I$3,B40))=$I$3,WEEKDAY(DATE($H$3,$I$3,B40)),"-")</f>
        <v>2</v>
      </c>
      <c r="D40" s="52" t="s">
        <v>37</v>
      </c>
      <c r="E40" s="53"/>
      <c r="F40" s="53"/>
      <c r="G40" s="54"/>
      <c r="H40" s="55"/>
      <c r="I40" s="56" t="s">
        <v>38</v>
      </c>
      <c r="J40" s="57" t="str">
        <f aca="false">IF(OR(E40="",F40=""),"",IF(OR(C40=1,C40=7,R40=1),F40-E40-G40,F40-E40-1/24))</f>
        <v/>
      </c>
      <c r="K40" s="58" t="str">
        <f aca="false">IF(OR(C40=7,C40=1),"",IF(OR(E40="",F40=""),"",IF(J40-8/24&lt;0,"",J40-8/24)))</f>
        <v/>
      </c>
      <c r="L40" s="58" t="str">
        <f aca="false">IF(R40=1,J40,IF(C40=7,J40,""))</f>
        <v/>
      </c>
      <c r="M40" s="58" t="str">
        <f aca="false">IF(C40=1,J40,"")</f>
        <v/>
      </c>
      <c r="N40" s="58" t="str">
        <f aca="false">IF(F40&gt;22/24,+F40-22/24,"")</f>
        <v/>
      </c>
      <c r="P40" s="41" t="n">
        <f aca="false">DATE($H$3,$I$3,B40)</f>
        <v>41050</v>
      </c>
      <c r="R40" s="0" t="n">
        <f aca="false">COUNTIF($Q$20:$Q$32,P40)</f>
        <v>0</v>
      </c>
      <c r="S40" s="59" t="str">
        <f aca="false">IF(R40=0,IF(AND(C40&gt;1,C40&lt;7),"平日","休日"),"休日")</f>
        <v>平日</v>
      </c>
    </row>
    <row r="41" customFormat="false" ht="15" hidden="false" customHeight="true" outlineLevel="0" collapsed="false">
      <c r="B41" s="50" t="n">
        <v>22</v>
      </c>
      <c r="C41" s="51" t="n">
        <f aca="false">IF(MONTH(DATE($H$3,$I$3,B41))=$I$3,WEEKDAY(DATE($H$3,$I$3,B41)),"-")</f>
        <v>3</v>
      </c>
      <c r="D41" s="52"/>
      <c r="E41" s="53" t="n">
        <v>0.375</v>
      </c>
      <c r="F41" s="53" t="n">
        <v>0.75</v>
      </c>
      <c r="G41" s="54"/>
      <c r="H41" s="55"/>
      <c r="I41" s="56"/>
      <c r="J41" s="57" t="n">
        <f aca="false">IF(OR(E41="",F41=""),"",IF(OR(C41=1,C41=7,R41=1),F41-E41-G41,F41-E41-1/24))</f>
        <v>0.333333333333333</v>
      </c>
      <c r="K41" s="58" t="n">
        <f aca="false">IF(OR(C41=7,C41=1),"",IF(OR(E41="",F41=""),"",IF(J41-8/24&lt;0,"",J41-8/24)))</f>
        <v>0</v>
      </c>
      <c r="L41" s="58" t="str">
        <f aca="false">IF(R41=1,J41,IF(C41=7,J41,""))</f>
        <v/>
      </c>
      <c r="M41" s="58" t="str">
        <f aca="false">IF(C41=1,J41,"")</f>
        <v/>
      </c>
      <c r="N41" s="58" t="str">
        <f aca="false">IF(F41&gt;22/24,+F41-22/24,"")</f>
        <v/>
      </c>
      <c r="P41" s="41" t="n">
        <f aca="false">DATE($H$3,$I$3,B41)</f>
        <v>41051</v>
      </c>
      <c r="R41" s="0" t="n">
        <f aca="false">COUNTIF($Q$20:$Q$32,P41)</f>
        <v>0</v>
      </c>
      <c r="S41" s="59" t="str">
        <f aca="false">IF(R41=0,IF(AND(C41&gt;1,C41&lt;7),"平日","休日"),"休日")</f>
        <v>平日</v>
      </c>
    </row>
    <row r="42" customFormat="false" ht="15" hidden="false" customHeight="true" outlineLevel="0" collapsed="false">
      <c r="B42" s="50" t="n">
        <v>23</v>
      </c>
      <c r="C42" s="51" t="n">
        <f aca="false">IF(MONTH(DATE($H$3,$I$3,B42))=$I$3,WEEKDAY(DATE($H$3,$I$3,B42)),"-")</f>
        <v>4</v>
      </c>
      <c r="D42" s="52"/>
      <c r="E42" s="53" t="n">
        <v>0.375</v>
      </c>
      <c r="F42" s="53" t="n">
        <v>0.75</v>
      </c>
      <c r="G42" s="54"/>
      <c r="H42" s="55"/>
      <c r="I42" s="56"/>
      <c r="J42" s="57" t="n">
        <f aca="false">IF(OR(E42="",F42=""),"",IF(OR(C42=1,C42=7,R42=1),F42-E42-G42,F42-E42-1/24))</f>
        <v>0.333333333333333</v>
      </c>
      <c r="K42" s="58" t="n">
        <f aca="false">IF(OR(C42=7,C42=1),"",IF(OR(E42="",F42=""),"",IF(J42-8/24&lt;0,"",J42-8/24)))</f>
        <v>0</v>
      </c>
      <c r="L42" s="58" t="str">
        <f aca="false">IF(R42=1,J42,IF(C42=7,J42,""))</f>
        <v/>
      </c>
      <c r="M42" s="58" t="str">
        <f aca="false">IF(C42=1,J42,"")</f>
        <v/>
      </c>
      <c r="N42" s="58" t="str">
        <f aca="false">IF(F42&gt;22/24,+F42-22/24,"")</f>
        <v/>
      </c>
      <c r="P42" s="41" t="n">
        <f aca="false">DATE($H$3,$I$3,B42)</f>
        <v>41052</v>
      </c>
      <c r="R42" s="0" t="n">
        <f aca="false">COUNTIF($Q$20:$Q$32,P42)</f>
        <v>0</v>
      </c>
      <c r="S42" s="59" t="str">
        <f aca="false">IF(R42=0,IF(AND(C42&gt;1,C42&lt;7),"平日","休日"),"休日")</f>
        <v>平日</v>
      </c>
    </row>
    <row r="43" customFormat="false" ht="15" hidden="false" customHeight="true" outlineLevel="0" collapsed="false">
      <c r="B43" s="50" t="n">
        <v>24</v>
      </c>
      <c r="C43" s="51" t="n">
        <f aca="false">IF(MONTH(DATE($H$3,$I$3,B43))=$I$3,WEEKDAY(DATE($H$3,$I$3,B43)),"-")</f>
        <v>5</v>
      </c>
      <c r="D43" s="52"/>
      <c r="E43" s="53" t="n">
        <v>0.375</v>
      </c>
      <c r="F43" s="53" t="n">
        <v>0.75</v>
      </c>
      <c r="G43" s="54"/>
      <c r="H43" s="55"/>
      <c r="I43" s="56"/>
      <c r="J43" s="57" t="n">
        <f aca="false">IF(OR(E43="",F43=""),"",IF(OR(C43=1,C43=7,R43=1),F43-E43-G43,F43-E43-1/24))</f>
        <v>0.333333333333333</v>
      </c>
      <c r="K43" s="58" t="n">
        <f aca="false">IF(OR(C43=7,C43=1),"",IF(OR(E43="",F43=""),"",IF(J43-8/24&lt;0,"",J43-8/24)))</f>
        <v>0</v>
      </c>
      <c r="L43" s="58" t="str">
        <f aca="false">IF(R43=1,J43,IF(C43=7,J43,""))</f>
        <v/>
      </c>
      <c r="M43" s="58" t="str">
        <f aca="false">IF(C43=1,J43,"")</f>
        <v/>
      </c>
      <c r="N43" s="58" t="str">
        <f aca="false">IF(F43&gt;22/24,+F43-22/24,"")</f>
        <v/>
      </c>
      <c r="P43" s="41" t="n">
        <f aca="false">DATE($H$3,$I$3,B43)</f>
        <v>41053</v>
      </c>
      <c r="R43" s="0" t="n">
        <f aca="false">COUNTIF($Q$20:$Q$32,P43)</f>
        <v>0</v>
      </c>
      <c r="S43" s="59" t="str">
        <f aca="false">IF(R43=0,IF(AND(C43&gt;1,C43&lt;7),"平日","休日"),"休日")</f>
        <v>平日</v>
      </c>
    </row>
    <row r="44" customFormat="false" ht="15" hidden="false" customHeight="true" outlineLevel="0" collapsed="false">
      <c r="B44" s="50" t="n">
        <v>25</v>
      </c>
      <c r="C44" s="51" t="n">
        <f aca="false">IF(MONTH(DATE($H$3,$I$3,B44))=$I$3,WEEKDAY(DATE($H$3,$I$3,B44)),"-")</f>
        <v>6</v>
      </c>
      <c r="D44" s="52"/>
      <c r="E44" s="53" t="n">
        <v>0.375</v>
      </c>
      <c r="F44" s="53" t="n">
        <v>0.75</v>
      </c>
      <c r="G44" s="54"/>
      <c r="H44" s="55"/>
      <c r="I44" s="56"/>
      <c r="J44" s="57" t="n">
        <f aca="false">IF(OR(E44="",F44=""),"",IF(OR(C44=1,C44=7,R44=1),F44-E44-G44,F44-E44-1/24))</f>
        <v>0.333333333333333</v>
      </c>
      <c r="K44" s="58" t="n">
        <f aca="false">IF(OR(C44=7,C44=1),"",IF(OR(E44="",F44=""),"",IF(J44-8/24&lt;0,"",J44-8/24)))</f>
        <v>0</v>
      </c>
      <c r="L44" s="58" t="str">
        <f aca="false">IF(R44=1,J44,IF(C44=7,J44,""))</f>
        <v/>
      </c>
      <c r="M44" s="58" t="str">
        <f aca="false">IF(C44=1,J44,"")</f>
        <v/>
      </c>
      <c r="N44" s="58" t="str">
        <f aca="false">IF(F44&gt;22/24,+F44-22/24,"")</f>
        <v/>
      </c>
      <c r="P44" s="41" t="n">
        <f aca="false">DATE($H$3,$I$3,B44)</f>
        <v>41054</v>
      </c>
      <c r="R44" s="0" t="n">
        <f aca="false">COUNTIF($Q$20:$Q$32,P44)</f>
        <v>0</v>
      </c>
      <c r="S44" s="59" t="str">
        <f aca="false">IF(R44=0,IF(AND(C44&gt;1,C44&lt;7),"平日","休日"),"休日")</f>
        <v>平日</v>
      </c>
    </row>
    <row r="45" customFormat="false" ht="15" hidden="false" customHeight="true" outlineLevel="0" collapsed="false">
      <c r="B45" s="50" t="n">
        <v>26</v>
      </c>
      <c r="C45" s="51" t="n">
        <f aca="false">IF(MONTH(DATE($H$3,$I$3,B45))=$I$3,WEEKDAY(DATE($H$3,$I$3,B45)),"-")</f>
        <v>7</v>
      </c>
      <c r="D45" s="52"/>
      <c r="E45" s="53"/>
      <c r="F45" s="53"/>
      <c r="G45" s="54"/>
      <c r="H45" s="55"/>
      <c r="I45" s="56"/>
      <c r="J45" s="57" t="str">
        <f aca="false">IF(OR(E45="",F45=""),"",IF(OR(C45=1,C45=7,R45=1),F45-E45-G45,F45-E45-1/24))</f>
        <v/>
      </c>
      <c r="K45" s="58" t="str">
        <f aca="false">IF(OR(C45=7,C45=1),"",IF(OR(E45="",F45=""),"",IF(J45-8/24&lt;0,"",J45-8/24)))</f>
        <v/>
      </c>
      <c r="L45" s="58" t="str">
        <f aca="false">IF(R45=1,J45,IF(C45=7,J45,""))</f>
        <v/>
      </c>
      <c r="M45" s="58" t="str">
        <f aca="false">IF(C45=1,J45,"")</f>
        <v/>
      </c>
      <c r="N45" s="58" t="str">
        <f aca="false">IF(F45&gt;22/24,+F45-22/24,"")</f>
        <v/>
      </c>
      <c r="P45" s="41" t="n">
        <f aca="false">DATE($H$3,$I$3,B45)</f>
        <v>41055</v>
      </c>
      <c r="R45" s="0" t="n">
        <f aca="false">COUNTIF($Q$20:$Q$32,P45)</f>
        <v>0</v>
      </c>
      <c r="S45" s="59" t="str">
        <f aca="false">IF(R45=0,IF(AND(C45&gt;1,C45&lt;7),"平日","休日"),"休日")</f>
        <v>休日</v>
      </c>
    </row>
    <row r="46" customFormat="false" ht="15" hidden="false" customHeight="true" outlineLevel="0" collapsed="false">
      <c r="B46" s="50" t="n">
        <v>27</v>
      </c>
      <c r="C46" s="51" t="n">
        <f aca="false">IF(MONTH(DATE($H$3,$I$3,B46))=$I$3,WEEKDAY(DATE($H$3,$I$3,B46)),"-")</f>
        <v>1</v>
      </c>
      <c r="D46" s="52"/>
      <c r="E46" s="53"/>
      <c r="F46" s="53"/>
      <c r="G46" s="54"/>
      <c r="H46" s="55"/>
      <c r="I46" s="56"/>
      <c r="J46" s="57" t="str">
        <f aca="false">IF(OR(E46="",F46=""),"",IF(OR(C46=1,C46=7,R46=1),F46-E46-G46,F46-E46-1/24))</f>
        <v/>
      </c>
      <c r="K46" s="58" t="str">
        <f aca="false">IF(OR(C46=7,C46=1),"",IF(OR(E46="",F46=""),"",IF(J46-8/24&lt;0,"",J46-8/24)))</f>
        <v/>
      </c>
      <c r="L46" s="58" t="str">
        <f aca="false">IF(R46=1,J46,IF(C46=7,J46,""))</f>
        <v/>
      </c>
      <c r="M46" s="58" t="str">
        <f aca="false">IF(C46=1,J46,"")</f>
        <v/>
      </c>
      <c r="N46" s="58" t="str">
        <f aca="false">IF(F46&gt;22/24,+F46-22/24,"")</f>
        <v/>
      </c>
      <c r="P46" s="41" t="n">
        <f aca="false">DATE($H$3,$I$3,B46)</f>
        <v>41056</v>
      </c>
      <c r="R46" s="0" t="n">
        <f aca="false">COUNTIF($Q$20:$Q$32,P46)</f>
        <v>0</v>
      </c>
      <c r="S46" s="59" t="str">
        <f aca="false">IF(R46=0,IF(AND(C46&gt;1,C46&lt;7),"平日","休日"),"休日")</f>
        <v>休日</v>
      </c>
    </row>
    <row r="47" customFormat="false" ht="15" hidden="false" customHeight="true" outlineLevel="0" collapsed="false">
      <c r="B47" s="50" t="n">
        <v>28</v>
      </c>
      <c r="C47" s="51" t="n">
        <f aca="false">IF(MONTH(DATE($H$3,$I$3,B47))=$I$3,WEEKDAY(DATE($H$3,$I$3,B47)),"-")</f>
        <v>2</v>
      </c>
      <c r="D47" s="52"/>
      <c r="E47" s="53" t="n">
        <v>0.375</v>
      </c>
      <c r="F47" s="53" t="n">
        <v>0.833333333333333</v>
      </c>
      <c r="G47" s="54"/>
      <c r="H47" s="55"/>
      <c r="I47" s="72" t="s">
        <v>39</v>
      </c>
      <c r="J47" s="57" t="n">
        <f aca="false">IF(OR(E47="",F47=""),"",IF(OR(C47=1,C47=7,R47=1),F47-E47-G47,F47-E47-1/24))</f>
        <v>0.416666666666667</v>
      </c>
      <c r="K47" s="58" t="n">
        <f aca="false">IF(OR(C47=7,C47=1),"",IF(OR(E47="",F47=""),"",IF(J47-8/24&lt;0,"",J47-8/24)))</f>
        <v>0.0833333333333334</v>
      </c>
      <c r="L47" s="58" t="str">
        <f aca="false">IF(R47=1,J47,IF(C47=7,J47,""))</f>
        <v/>
      </c>
      <c r="M47" s="58" t="str">
        <f aca="false">IF(C47=1,J47,"")</f>
        <v/>
      </c>
      <c r="N47" s="58" t="str">
        <f aca="false">IF(F47&gt;22/24,+F47-22/24,"")</f>
        <v/>
      </c>
      <c r="P47" s="41" t="n">
        <f aca="false">DATE($H$3,$I$3,B47)</f>
        <v>41057</v>
      </c>
      <c r="R47" s="0" t="n">
        <f aca="false">COUNTIF($Q$20:$Q$32,P47)</f>
        <v>0</v>
      </c>
      <c r="S47" s="59" t="str">
        <f aca="false">IF(R47=0,IF(AND(C47&gt;1,C47&lt;7),"平日","休日"),"休日")</f>
        <v>平日</v>
      </c>
    </row>
    <row r="48" customFormat="false" ht="15" hidden="false" customHeight="true" outlineLevel="0" collapsed="false">
      <c r="B48" s="50" t="n">
        <v>29</v>
      </c>
      <c r="C48" s="51" t="n">
        <f aca="false">IF(MONTH(DATE($H$3,$I$3,B48))=$I$3,WEEKDAY(DATE($H$3,$I$3,B48)),"-")</f>
        <v>3</v>
      </c>
      <c r="D48" s="52"/>
      <c r="E48" s="53" t="n">
        <v>0.375</v>
      </c>
      <c r="F48" s="53" t="n">
        <v>0.75</v>
      </c>
      <c r="G48" s="54"/>
      <c r="H48" s="55"/>
      <c r="I48" s="72"/>
      <c r="J48" s="57" t="n">
        <f aca="false">IF(OR(E48="",F48=""),"",IF(OR(C48=1,C48=7,R48=1),F48-E48-G48,F48-E48-1/24))</f>
        <v>0.333333333333333</v>
      </c>
      <c r="K48" s="58" t="n">
        <f aca="false">IF(OR(C48=7,C48=1),"",IF(OR(E48="",F48=""),"",IF(J48-8/24&lt;0,"",J48-8/24)))</f>
        <v>0</v>
      </c>
      <c r="L48" s="58" t="str">
        <f aca="false">IF(R48=1,J48,IF(C48=7,J48,""))</f>
        <v/>
      </c>
      <c r="M48" s="58" t="str">
        <f aca="false">IF(C48=1,J48,"")</f>
        <v/>
      </c>
      <c r="N48" s="58" t="str">
        <f aca="false">IF(F48&gt;22/24,+F48-22/24,"")</f>
        <v/>
      </c>
      <c r="P48" s="41" t="n">
        <f aca="false">DATE($H$3,$I$3,B48)</f>
        <v>41058</v>
      </c>
      <c r="R48" s="0" t="n">
        <f aca="false">COUNTIF($Q$20:$Q$32,P48)</f>
        <v>0</v>
      </c>
      <c r="S48" s="59" t="str">
        <f aca="false">IF(R48=0,IF(AND(C48&gt;1,C48&lt;7),"平日","休日"),"休日")</f>
        <v>平日</v>
      </c>
    </row>
    <row r="49" customFormat="false" ht="15" hidden="false" customHeight="true" outlineLevel="0" collapsed="false">
      <c r="B49" s="50" t="n">
        <v>30</v>
      </c>
      <c r="C49" s="51" t="n">
        <f aca="false">IF(MONTH(DATE($H$3,$I$3,B49))=$I$3,WEEKDAY(DATE($H$3,$I$3,B49)),"-")</f>
        <v>4</v>
      </c>
      <c r="D49" s="52"/>
      <c r="E49" s="53" t="n">
        <v>0.375</v>
      </c>
      <c r="F49" s="53" t="n">
        <v>0.75</v>
      </c>
      <c r="G49" s="54"/>
      <c r="H49" s="55"/>
      <c r="I49" s="72"/>
      <c r="J49" s="57" t="n">
        <f aca="false">IF(OR(E49="",F49=""),"",IF(OR(C49=1,C49=7,R49=1),F49-E49-G49,F49-E49-1/24))</f>
        <v>0.333333333333333</v>
      </c>
      <c r="K49" s="58" t="n">
        <f aca="false">IF(OR(C49=7,C49=1),"",IF(OR(E49="",F49=""),"",IF(J49-8/24&lt;0,"",J49-8/24)))</f>
        <v>0</v>
      </c>
      <c r="L49" s="58" t="str">
        <f aca="false">IF(R49=1,J49,IF(C49=7,J49,""))</f>
        <v/>
      </c>
      <c r="M49" s="58" t="str">
        <f aca="false">IF(C49=1,J49,"")</f>
        <v/>
      </c>
      <c r="N49" s="58" t="str">
        <f aca="false">IF(F49&gt;22/24,+F49-22/24,"")</f>
        <v/>
      </c>
      <c r="P49" s="41" t="n">
        <f aca="false">DATE($H$3,$I$3,B49)</f>
        <v>41059</v>
      </c>
      <c r="R49" s="0" t="n">
        <f aca="false">COUNTIF($Q$20:$Q$32,P49)</f>
        <v>0</v>
      </c>
      <c r="S49" s="59" t="str">
        <f aca="false">IF(R49=0,IF(AND(C49&gt;1,C49&lt;7),"平日","休日"),"休日")</f>
        <v>平日</v>
      </c>
    </row>
    <row r="50" customFormat="false" ht="15" hidden="false" customHeight="true" outlineLevel="0" collapsed="false">
      <c r="B50" s="50" t="n">
        <v>31</v>
      </c>
      <c r="C50" s="51" t="n">
        <f aca="false">IF(MONTH(DATE($H$3,$I$3,B50))=$I$3,WEEKDAY(DATE($H$3,$I$3,B50)),"-")</f>
        <v>5</v>
      </c>
      <c r="D50" s="52"/>
      <c r="E50" s="53" t="n">
        <v>0.375</v>
      </c>
      <c r="F50" s="53" t="n">
        <v>0.75</v>
      </c>
      <c r="G50" s="54"/>
      <c r="H50" s="55"/>
      <c r="I50" s="72"/>
      <c r="J50" s="57" t="n">
        <f aca="false">IF(OR(E50="",F50=""),"",IF(OR(C50=1,C50=7,R50=1),F50-E50-G50,F50-E50-1/24))</f>
        <v>0.333333333333333</v>
      </c>
      <c r="K50" s="58" t="n">
        <f aca="false">IF(OR(C50=7,C50=1),"",IF(OR(E50="",F50=""),"",IF(J50-8/24&lt;0,"",J50-8/24)))</f>
        <v>0</v>
      </c>
      <c r="L50" s="58" t="str">
        <f aca="false">IF(R50=1,J50,IF(C50=7,J50,""))</f>
        <v/>
      </c>
      <c r="M50" s="58" t="str">
        <f aca="false">IF(C50=1,J50,"")</f>
        <v/>
      </c>
      <c r="N50" s="58" t="str">
        <f aca="false">IF(F50&gt;22/24,+F50-22/24,"")</f>
        <v/>
      </c>
      <c r="P50" s="41" t="n">
        <f aca="false">DATE($H$3,$I$3,B50)</f>
        <v>41060</v>
      </c>
      <c r="R50" s="0" t="n">
        <f aca="false">COUNTIF($Q$20:$Q$32,P50)</f>
        <v>0</v>
      </c>
      <c r="S50" s="59" t="str">
        <f aca="false">IF(R50=0,IF(AND(C50&gt;1,C50&lt;7),"平日","休日"),"休日")</f>
        <v>平日</v>
      </c>
    </row>
    <row r="51" s="60" customFormat="true" ht="22.5" hidden="false" customHeight="true" outlineLevel="0" collapsed="false">
      <c r="B51" s="61"/>
      <c r="C51" s="61"/>
      <c r="D51" s="62"/>
      <c r="E51" s="63"/>
      <c r="F51" s="63"/>
      <c r="G51" s="63"/>
      <c r="H51" s="64"/>
      <c r="I51" s="73" t="s">
        <v>33</v>
      </c>
      <c r="J51" s="74" t="n">
        <f aca="false">SUM(J20:J50)*24</f>
        <v>179</v>
      </c>
      <c r="K51" s="74" t="n">
        <f aca="false">SUM(K20:K50)*24</f>
        <v>15</v>
      </c>
      <c r="L51" s="74" t="n">
        <f aca="false">SUM(L20:L50)*24</f>
        <v>8</v>
      </c>
      <c r="M51" s="74" t="n">
        <f aca="false">SUM(M20:M50)*24</f>
        <v>8</v>
      </c>
      <c r="N51" s="74" t="n">
        <f aca="false">SUM(N20:N50)*24</f>
        <v>4</v>
      </c>
      <c r="S51" s="60" t="n">
        <f aca="false">COUNTIF(S20:S50,"平日")</f>
        <v>21</v>
      </c>
    </row>
    <row r="52" customFormat="false" ht="18" hidden="false" customHeight="true" outlineLevel="0" collapsed="false">
      <c r="B52" s="60"/>
      <c r="D52" s="60"/>
      <c r="H52" s="68"/>
      <c r="I52" s="75" t="s">
        <v>40</v>
      </c>
      <c r="J52" s="76"/>
      <c r="K52" s="76"/>
      <c r="L52" s="77"/>
      <c r="M52" s="78"/>
      <c r="N52" s="78"/>
    </row>
    <row r="53" customFormat="false" ht="15" hidden="false" customHeight="true" outlineLevel="0" collapsed="false">
      <c r="B53" s="60"/>
      <c r="I53" s="75" t="s">
        <v>41</v>
      </c>
      <c r="J53" s="79"/>
      <c r="K53" s="78"/>
      <c r="L53" s="78"/>
      <c r="M53" s="78"/>
      <c r="N53" s="78"/>
    </row>
    <row r="54" customFormat="false" ht="13.5" hidden="false" customHeight="false" outlineLevel="0" collapsed="false">
      <c r="B54" s="80"/>
      <c r="C54" s="80"/>
      <c r="D54" s="80"/>
      <c r="E54" s="80"/>
      <c r="F54" s="80"/>
      <c r="G54" s="80"/>
      <c r="H54" s="80"/>
      <c r="I54" s="80"/>
      <c r="J54" s="80"/>
      <c r="K54" s="80"/>
      <c r="L54" s="80"/>
      <c r="M54" s="80"/>
      <c r="N54" s="80"/>
    </row>
  </sheetData>
  <sheetProtection sheet="true" password="ccc6" objects="true" scenarios="true" selectLockedCells="true"/>
  <mergeCells count="26">
    <mergeCell ref="B3:C3"/>
    <mergeCell ref="D3:F3"/>
    <mergeCell ref="B4:C4"/>
    <mergeCell ref="D4:F4"/>
    <mergeCell ref="B6:N6"/>
    <mergeCell ref="B7:N7"/>
    <mergeCell ref="B8:N8"/>
    <mergeCell ref="B9:N9"/>
    <mergeCell ref="B10:N10"/>
    <mergeCell ref="B11:N11"/>
    <mergeCell ref="B12:N12"/>
    <mergeCell ref="B13:N13"/>
    <mergeCell ref="B14:N14"/>
    <mergeCell ref="E16:F16"/>
    <mergeCell ref="B17:C17"/>
    <mergeCell ref="D17:D18"/>
    <mergeCell ref="E17:F17"/>
    <mergeCell ref="G17:G18"/>
    <mergeCell ref="H17:H18"/>
    <mergeCell ref="I17:I18"/>
    <mergeCell ref="J17:J18"/>
    <mergeCell ref="K17:K18"/>
    <mergeCell ref="L17:L18"/>
    <mergeCell ref="M17:M18"/>
    <mergeCell ref="N17:N18"/>
    <mergeCell ref="B19:C19"/>
  </mergeCells>
  <conditionalFormatting sqref="Q37:Q50">
    <cfRule type="expression" priority="2" aboveAverage="0" equalAverage="0" bottom="0" percent="0" rank="0" text="" dxfId="34">
      <formula>"vlookup(Date(鈴木!$I$3,鈴木!$B$20),Sheet1!$A$3:$B$15,2)=7"</formula>
    </cfRule>
  </conditionalFormatting>
  <conditionalFormatting sqref="Q39">
    <cfRule type="expression" priority="3" aboveAverage="0" equalAverage="0" bottom="0" percent="0" rank="0" text="" dxfId="35">
      <formula>$C$5="A"</formula>
    </cfRule>
  </conditionalFormatting>
  <conditionalFormatting sqref="B20">
    <cfRule type="expression" priority="4" aboveAverage="0" equalAverage="0" bottom="0" percent="0" rank="0" text="" dxfId="36">
      <formula>$R$20=1</formula>
    </cfRule>
  </conditionalFormatting>
  <conditionalFormatting sqref="B21">
    <cfRule type="expression" priority="5" aboveAverage="0" equalAverage="0" bottom="0" percent="0" rank="0" text="" dxfId="37">
      <formula>$R$21=1</formula>
    </cfRule>
  </conditionalFormatting>
  <conditionalFormatting sqref="B22">
    <cfRule type="expression" priority="6" aboveAverage="0" equalAverage="0" bottom="0" percent="0" rank="0" text="" dxfId="38">
      <formula>$R$22=1</formula>
    </cfRule>
  </conditionalFormatting>
  <conditionalFormatting sqref="B23">
    <cfRule type="expression" priority="7" aboveAverage="0" equalAverage="0" bottom="0" percent="0" rank="0" text="" dxfId="39">
      <formula>$R$23=1</formula>
    </cfRule>
  </conditionalFormatting>
  <conditionalFormatting sqref="B24">
    <cfRule type="expression" priority="8" aboveAverage="0" equalAverage="0" bottom="0" percent="0" rank="0" text="" dxfId="40">
      <formula>$R$24=1</formula>
    </cfRule>
  </conditionalFormatting>
  <conditionalFormatting sqref="B25">
    <cfRule type="expression" priority="9" aboveAverage="0" equalAverage="0" bottom="0" percent="0" rank="0" text="" dxfId="41">
      <formula>$R$25=1</formula>
    </cfRule>
  </conditionalFormatting>
  <conditionalFormatting sqref="B26">
    <cfRule type="expression" priority="10" aboveAverage="0" equalAverage="0" bottom="0" percent="0" rank="0" text="" dxfId="42">
      <formula>$R$26=1</formula>
    </cfRule>
  </conditionalFormatting>
  <conditionalFormatting sqref="B27">
    <cfRule type="expression" priority="11" aboveAverage="0" equalAverage="0" bottom="0" percent="0" rank="0" text="" dxfId="43">
      <formula>$R$27=1</formula>
    </cfRule>
  </conditionalFormatting>
  <conditionalFormatting sqref="B28">
    <cfRule type="expression" priority="12" aboveAverage="0" equalAverage="0" bottom="0" percent="0" rank="0" text="" dxfId="44">
      <formula>$R$28=1</formula>
    </cfRule>
  </conditionalFormatting>
  <conditionalFormatting sqref="B29">
    <cfRule type="expression" priority="13" aboveAverage="0" equalAverage="0" bottom="0" percent="0" rank="0" text="" dxfId="45">
      <formula>$R$29=1</formula>
    </cfRule>
  </conditionalFormatting>
  <conditionalFormatting sqref="B30">
    <cfRule type="expression" priority="14" aboveAverage="0" equalAverage="0" bottom="0" percent="0" rank="0" text="" dxfId="46">
      <formula>$R$30=1</formula>
    </cfRule>
  </conditionalFormatting>
  <conditionalFormatting sqref="B31">
    <cfRule type="expression" priority="15" aboveAverage="0" equalAverage="0" bottom="0" percent="0" rank="0" text="" dxfId="47">
      <formula>$R$31=1</formula>
    </cfRule>
  </conditionalFormatting>
  <conditionalFormatting sqref="B32">
    <cfRule type="expression" priority="16" aboveAverage="0" equalAverage="0" bottom="0" percent="0" rank="0" text="" dxfId="48">
      <formula>$R$32=1</formula>
    </cfRule>
  </conditionalFormatting>
  <conditionalFormatting sqref="B33">
    <cfRule type="expression" priority="17" aboveAverage="0" equalAverage="0" bottom="0" percent="0" rank="0" text="" dxfId="49">
      <formula>$R$33=1</formula>
    </cfRule>
  </conditionalFormatting>
  <conditionalFormatting sqref="B34">
    <cfRule type="expression" priority="18" aboveAverage="0" equalAverage="0" bottom="0" percent="0" rank="0" text="" dxfId="50">
      <formula>$R$34=1</formula>
    </cfRule>
  </conditionalFormatting>
  <conditionalFormatting sqref="B35">
    <cfRule type="expression" priority="19" aboveAverage="0" equalAverage="0" bottom="0" percent="0" rank="0" text="" dxfId="51">
      <formula>$R$35=1</formula>
    </cfRule>
  </conditionalFormatting>
  <conditionalFormatting sqref="B36">
    <cfRule type="expression" priority="20" aboveAverage="0" equalAverage="0" bottom="0" percent="0" rank="0" text="" dxfId="52">
      <formula>$R$36=1</formula>
    </cfRule>
  </conditionalFormatting>
  <conditionalFormatting sqref="B37">
    <cfRule type="expression" priority="21" aboveAverage="0" equalAverage="0" bottom="0" percent="0" rank="0" text="" dxfId="53">
      <formula>$R$37=1</formula>
    </cfRule>
  </conditionalFormatting>
  <conditionalFormatting sqref="B38">
    <cfRule type="expression" priority="22" aboveAverage="0" equalAverage="0" bottom="0" percent="0" rank="0" text="" dxfId="54">
      <formula>$R$38=1</formula>
    </cfRule>
  </conditionalFormatting>
  <conditionalFormatting sqref="B39">
    <cfRule type="expression" priority="23" aboveAverage="0" equalAverage="0" bottom="0" percent="0" rank="0" text="" dxfId="55">
      <formula>$R$39=1</formula>
    </cfRule>
  </conditionalFormatting>
  <conditionalFormatting sqref="B40">
    <cfRule type="expression" priority="24" aboveAverage="0" equalAverage="0" bottom="0" percent="0" rank="0" text="" dxfId="56">
      <formula>$R$40=1</formula>
    </cfRule>
  </conditionalFormatting>
  <conditionalFormatting sqref="B41">
    <cfRule type="expression" priority="25" aboveAverage="0" equalAverage="0" bottom="0" percent="0" rank="0" text="" dxfId="57">
      <formula>$R$41=1</formula>
    </cfRule>
  </conditionalFormatting>
  <conditionalFormatting sqref="B42">
    <cfRule type="expression" priority="26" aboveAverage="0" equalAverage="0" bottom="0" percent="0" rank="0" text="" dxfId="58">
      <formula>$R$42=1</formula>
    </cfRule>
  </conditionalFormatting>
  <conditionalFormatting sqref="B43">
    <cfRule type="expression" priority="27" aboveAverage="0" equalAverage="0" bottom="0" percent="0" rank="0" text="" dxfId="59">
      <formula>$R$43=1</formula>
    </cfRule>
  </conditionalFormatting>
  <conditionalFormatting sqref="B44">
    <cfRule type="expression" priority="28" aboveAverage="0" equalAverage="0" bottom="0" percent="0" rank="0" text="" dxfId="60">
      <formula>$R$44=1</formula>
    </cfRule>
  </conditionalFormatting>
  <conditionalFormatting sqref="B45">
    <cfRule type="expression" priority="29" aboveAverage="0" equalAverage="0" bottom="0" percent="0" rank="0" text="" dxfId="61">
      <formula>$R$45=1</formula>
    </cfRule>
  </conditionalFormatting>
  <conditionalFormatting sqref="B46">
    <cfRule type="expression" priority="30" aboveAverage="0" equalAverage="0" bottom="0" percent="0" rank="0" text="" dxfId="62">
      <formula>$R$46=1</formula>
    </cfRule>
  </conditionalFormatting>
  <conditionalFormatting sqref="B47">
    <cfRule type="expression" priority="31" aboveAverage="0" equalAverage="0" bottom="0" percent="0" rank="0" text="" dxfId="63">
      <formula>$R$47=1</formula>
    </cfRule>
  </conditionalFormatting>
  <conditionalFormatting sqref="B48">
    <cfRule type="expression" priority="32" aboveAverage="0" equalAverage="0" bottom="0" percent="0" rank="0" text="" dxfId="64">
      <formula>$R$48=1</formula>
    </cfRule>
  </conditionalFormatting>
  <conditionalFormatting sqref="B49">
    <cfRule type="expression" priority="33" aboveAverage="0" equalAverage="0" bottom="0" percent="0" rank="0" text="" dxfId="65">
      <formula>$R$49=1</formula>
    </cfRule>
  </conditionalFormatting>
  <conditionalFormatting sqref="B50">
    <cfRule type="expression" priority="34" aboveAverage="0" equalAverage="0" bottom="0" percent="0" rank="0" text="" dxfId="66">
      <formula>$R$50=1</formula>
    </cfRule>
  </conditionalFormatting>
  <conditionalFormatting sqref="S20:S50">
    <cfRule type="expression" priority="35" aboveAverage="0" equalAverage="0" bottom="0" percent="0" rank="0" text="" dxfId="67">
      <formula>NOT(ISERROR(SEARCH("休日",S20)))</formula>
    </cfRule>
  </conditionalFormatting>
  <dataValidations count="2">
    <dataValidation allowBlank="true" errorStyle="stop" operator="between" showDropDown="false" showErrorMessage="true" showInputMessage="false" sqref="H3" type="list">
      <formula1>"2012"</formula1>
      <formula2>0</formula2>
    </dataValidation>
    <dataValidation allowBlank="true" errorStyle="stop" operator="between" showDropDown="false" showErrorMessage="true" showInputMessage="false" sqref="I3" type="list">
      <formula1>"1,2,3,4,5,6,7,8,9,10,11,12"</formula1>
      <formula2>0</formula2>
    </dataValidation>
  </dataValidations>
  <printOptions headings="false" gridLines="false" gridLinesSet="true" horizontalCentered="false" verticalCentered="false"/>
  <pageMargins left="0.579861111111111" right="0.429861111111111"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7:12:57Z</dcterms:created>
  <dc:creator>marie.suzuki</dc:creator>
  <dc:description/>
  <dc:language>en-US</dc:language>
  <cp:lastModifiedBy>Snakazawa</cp:lastModifiedBy>
  <cp:lastPrinted>2011-12-21T07:52:44Z</cp:lastPrinted>
  <dcterms:modified xsi:type="dcterms:W3CDTF">2011-12-28T04:27:42Z</dcterms:modified>
  <cp:revision>0</cp:revision>
  <dc:subject/>
  <dc:title/>
</cp:coreProperties>
</file>